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Llicència" sheetId="9" state="visible" r:id="rId10"/>
  </sheets>
  <definedNames>
    <definedName function="false" hidden="false" localSheetId="0" name="_xlnm.Print_Area" vbProcedure="false">'1'!$B$1:$M$34</definedName>
    <definedName function="false" hidden="false" localSheetId="0" name="_xlnm.Print_Titles" vbProcedure="false">'1'!$B:$B,'1'!$3:$3</definedName>
    <definedName function="false" hidden="false" name="Grade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46">
  <si>
    <t xml:space="preserve">(Abans de posar les notes, ompliu els requadres de les files 47, 48 i 49)</t>
  </si>
  <si>
    <t xml:space="preserve">PRIMERA AVALUACIÓ</t>
  </si>
  <si>
    <t xml:space="preserve">SEGONA AVALUACIÓ</t>
  </si>
  <si>
    <t xml:space="preserve">TERCERA AVALUACIÓ</t>
  </si>
  <si>
    <t xml:space="preserve">Grup</t>
  </si>
  <si>
    <t xml:space="preserve">EXÀMENS</t>
  </si>
  <si>
    <t xml:space="preserve">Mitja dels exàmens</t>
  </si>
  <si>
    <t xml:space="preserve">TREBALLS</t>
  </si>
  <si>
    <t xml:space="preserve">Mitja dels treballs</t>
  </si>
  <si>
    <t xml:space="preserve">Prova inicial</t>
  </si>
  <si>
    <t xml:space="preserve">Treball diari</t>
  </si>
  <si>
    <t xml:space="preserve">Comportament</t>
  </si>
  <si>
    <t xml:space="preserve">Quadern</t>
  </si>
  <si>
    <t xml:space="preserve">Nom de l'estudiant</t>
  </si>
  <si>
    <t xml:space="preserve">1º avaluació</t>
  </si>
  <si>
    <t xml:space="preserve">NOTA </t>
  </si>
  <si>
    <t xml:space="preserve">2ª avaluació</t>
  </si>
  <si>
    <t xml:space="preserve">NOTA</t>
  </si>
  <si>
    <t xml:space="preserve">3ª avaluació</t>
  </si>
  <si>
    <t xml:space="preserve">AVALUACIÓ FINAL</t>
  </si>
  <si>
    <t xml:space="preserve">SETEMBRE / JULIOL</t>
  </si>
  <si>
    <t xml:space="preserve">Número de alumnos</t>
  </si>
  <si>
    <t xml:space="preserve"> Insuficient</t>
  </si>
  <si>
    <t xml:space="preserve">Suficients</t>
  </si>
  <si>
    <t xml:space="preserve">Bé</t>
  </si>
  <si>
    <t xml:space="preserve">Notable</t>
  </si>
  <si>
    <t xml:space="preserve">Excel·lent</t>
  </si>
  <si>
    <t xml:space="preserve">Aprovats</t>
  </si>
  <si>
    <t xml:space="preserve">Suspesos</t>
  </si>
  <si>
    <t xml:space="preserve">nº</t>
  </si>
  <si>
    <t xml:space="preserve">%</t>
  </si>
  <si>
    <t xml:space="preserve">1ª avaluació</t>
  </si>
  <si>
    <t xml:space="preserve">2ª Avaluació</t>
  </si>
  <si>
    <t xml:space="preserve">3ª Avaluació</t>
  </si>
  <si>
    <t xml:space="preserve">Juny</t>
  </si>
  <si>
    <t xml:space="preserve">Setembre</t>
  </si>
  <si>
    <t xml:space="preserve">Exàmens</t>
  </si>
  <si>
    <t xml:space="preserve">Treballs</t>
  </si>
  <si>
    <t xml:space="preserve">% TOTAL</t>
  </si>
  <si>
    <t xml:space="preserve">IES Massamagrell</t>
  </si>
  <si>
    <t xml:space="preserve">Nº</t>
  </si>
  <si>
    <t xml:space="preserve">1º trimestre</t>
  </si>
  <si>
    <t xml:space="preserve">2º trimestre</t>
  </si>
  <si>
    <t xml:space="preserve">Curs 2012-2013</t>
  </si>
  <si>
    <t xml:space="preserve">3º trimestre</t>
  </si>
  <si>
    <t xml:space="preserve">( En percentatg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General"/>
    <numFmt numFmtId="168" formatCode="0%"/>
    <numFmt numFmtId="169" formatCode="_(\$* #,##0.00_);_(\$* \(#,##0.00\);_(\$* \-??_);_(@_)"/>
    <numFmt numFmtId="170" formatCode="_(* #,##0.00_);_(* \(#,##0.00\);_(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9"/>
      <name val="Century Gothic"/>
      <family val="2"/>
    </font>
    <font>
      <b val="true"/>
      <sz val="16"/>
      <color rgb="FFFFFFFF"/>
      <name val="Century Gothic"/>
      <family val="2"/>
    </font>
    <font>
      <b val="true"/>
      <sz val="8"/>
      <name val="Arial Narrow"/>
      <family val="2"/>
    </font>
    <font>
      <b val="true"/>
      <i val="true"/>
      <sz val="18"/>
      <color rgb="FFFFFFFF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sz val="8"/>
      <name val="Arial Narrow"/>
      <family val="2"/>
    </font>
    <font>
      <sz val="9"/>
      <color rgb="FFFFFFFF"/>
      <name val="Arial Narrow"/>
      <family val="2"/>
    </font>
    <font>
      <b val="true"/>
      <sz val="9"/>
      <color rgb="FFFFFFFF"/>
      <name val="Arial Narrow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 Narrow"/>
      <family val="2"/>
    </font>
    <font>
      <sz val="10"/>
      <name val="Arial Narrow"/>
      <family val="2"/>
    </font>
    <font>
      <sz val="9"/>
      <color rgb="FF000000"/>
      <name val="Century Gothic"/>
      <family val="2"/>
    </font>
    <font>
      <sz val="20"/>
      <name val="Century Gothic"/>
      <family val="2"/>
    </font>
    <font>
      <sz val="10"/>
      <name val="Arial Rounded MT Bold"/>
      <family val="2"/>
    </font>
    <font>
      <sz val="8"/>
      <color rgb="FFFFFFFF"/>
      <name val="Arial Rounded MT Bold"/>
      <family val="2"/>
    </font>
    <font>
      <sz val="10"/>
      <color rgb="FFFFFFFF"/>
      <name val="Arial Rounded MT Bold"/>
      <family val="2"/>
    </font>
    <font>
      <b val="true"/>
      <sz val="9"/>
      <name val="Arial Rounded MT Bold"/>
      <family val="2"/>
    </font>
    <font>
      <b val="true"/>
      <sz val="8"/>
      <name val="Arial Rounded MT Bold"/>
      <family val="2"/>
    </font>
    <font>
      <b val="true"/>
      <sz val="10"/>
      <color rgb="FFFFFFFF"/>
      <name val="Arial Rounded MT Bold"/>
      <family val="2"/>
    </font>
    <font>
      <sz val="22"/>
      <name val="HERMAN"/>
      <family val="0"/>
      <charset val="2"/>
    </font>
    <font>
      <b val="true"/>
      <sz val="9"/>
      <name val="Century Gothic"/>
      <family val="2"/>
    </font>
    <font>
      <sz val="8"/>
      <name val="Century Gothic"/>
      <family val="2"/>
    </font>
    <font>
      <i val="true"/>
      <sz val="8"/>
      <name val="Century Gothic"/>
      <family val="2"/>
    </font>
    <font>
      <sz val="22"/>
      <name val="Arial Rounded MT Bold"/>
      <family val="2"/>
    </font>
    <font>
      <sz val="8"/>
      <name val="Arial Rounded MT Bold"/>
      <family val="2"/>
    </font>
    <font>
      <b val="true"/>
      <sz val="12"/>
      <color rgb="FFFFFFFF"/>
      <name val="Arial Rounded MT Bold"/>
      <family val="2"/>
    </font>
    <font>
      <sz val="10"/>
      <name val="Calibri"/>
      <family val="2"/>
    </font>
    <font>
      <sz val="11"/>
      <color rgb="FF000000"/>
      <name val="Calibri"/>
      <family val="0"/>
    </font>
    <font>
      <sz val="22"/>
      <name val="Broadway"/>
      <family val="5"/>
    </font>
    <font>
      <sz val="18"/>
      <name val="Charlemagne Std"/>
      <family val="3"/>
    </font>
    <font>
      <sz val="22"/>
      <name val="Candy Round BTN Lt"/>
      <family val="2"/>
    </font>
    <font>
      <sz val="22"/>
      <name val="ConcursoItalian BTN Wide"/>
      <family val="2"/>
    </font>
    <font>
      <sz val="22"/>
      <name val="Copperplate Gothic Bold"/>
      <family val="2"/>
    </font>
    <font>
      <sz val="18"/>
      <name val="GrilledCheese BTN Wide Blk"/>
      <family val="2"/>
    </font>
    <font>
      <sz val="22"/>
      <name val="Trajan Pro"/>
      <family val="1"/>
    </font>
    <font>
      <sz val="22"/>
      <name val="Century Gothic"/>
      <family val="2"/>
    </font>
  </fonts>
  <fills count="21">
    <fill>
      <patternFill patternType="none"/>
    </fill>
    <fill>
      <patternFill patternType="gray125"/>
    </fill>
    <fill>
      <patternFill patternType="solid">
        <fgColor rgb="FFA75A45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B7B7B7"/>
        <bgColor rgb="FFD2D2D2"/>
      </patternFill>
    </fill>
    <fill>
      <patternFill patternType="solid">
        <fgColor rgb="FF888888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A75A45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993300"/>
        <bgColor rgb="FF993366"/>
      </patternFill>
    </fill>
    <fill>
      <patternFill patternType="solid">
        <fgColor rgb="FFEAEAEA"/>
        <bgColor rgb="FFD2E1E8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D2E1E8"/>
        <bgColor rgb="FFD2D2D2"/>
      </patternFill>
    </fill>
    <fill>
      <patternFill patternType="solid">
        <fgColor rgb="FFFFFFFF"/>
        <bgColor rgb="FFEAEAEA"/>
      </patternFill>
    </fill>
    <fill>
      <patternFill patternType="solid">
        <fgColor rgb="FF993366"/>
        <bgColor rgb="FFA75A45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800080"/>
      </right>
      <top style="thick">
        <color rgb="FF888888"/>
      </top>
      <bottom style="thick">
        <color rgb="FF888888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>
        <color rgb="FF888888"/>
      </top>
      <bottom style="thin">
        <color rgb="FFD2D2D2"/>
      </bottom>
      <diagonal/>
    </border>
    <border diagonalUp="false" diagonalDown="false">
      <left/>
      <right style="thick">
        <color rgb="FF888888"/>
      </right>
      <top style="thick">
        <color rgb="FF888888"/>
      </top>
      <bottom style="thin">
        <color rgb="FFD2D2D2"/>
      </bottom>
      <diagonal/>
    </border>
    <border diagonalUp="false" diagonalDown="false">
      <left style="thin">
        <color rgb="FFB7B7B7"/>
      </left>
      <right style="thin">
        <color rgb="FFD2D2D2"/>
      </right>
      <top/>
      <bottom/>
      <diagonal/>
    </border>
    <border diagonalUp="false" diagonalDown="false">
      <left style="thin">
        <color rgb="FFD2D2D2"/>
      </left>
      <right style="thin">
        <color rgb="FFD2D2D2"/>
      </right>
      <top/>
      <bottom style="thin">
        <color rgb="FFD2D2D2"/>
      </bottom>
      <diagonal/>
    </border>
    <border diagonalUp="false" diagonalDown="false">
      <left style="thin">
        <color rgb="FFD2D2D2"/>
      </left>
      <right/>
      <top/>
      <bottom style="thin">
        <color rgb="FFD2D2D2"/>
      </bottom>
      <diagonal/>
    </border>
    <border diagonalUp="false" diagonalDown="false">
      <left style="thick">
        <color rgb="FF888888"/>
      </left>
      <right/>
      <top style="thin">
        <color rgb="FFD2D2D2"/>
      </top>
      <bottom style="thin">
        <color rgb="FFD2D2D2"/>
      </bottom>
      <diagonal/>
    </border>
    <border diagonalUp="false" diagonalDown="false">
      <left style="thin">
        <color rgb="FFD2D2D2"/>
      </left>
      <right/>
      <top style="thin">
        <color rgb="FFD2D2D2"/>
      </top>
      <bottom style="thin">
        <color rgb="FFD2D2D2"/>
      </bottom>
      <diagonal/>
    </border>
    <border diagonalUp="false" diagonalDown="false">
      <left style="thin">
        <color rgb="FFD2D2D2"/>
      </left>
      <right style="thin">
        <color rgb="FFD2D2D2"/>
      </right>
      <top style="thin">
        <color rgb="FFD2D2D2"/>
      </top>
      <bottom style="thin">
        <color rgb="FFD2D2D2"/>
      </bottom>
      <diagonal/>
    </border>
    <border diagonalUp="false" diagonalDown="false">
      <left/>
      <right/>
      <top/>
      <bottom style="thin">
        <color rgb="FFD2D2D2"/>
      </bottom>
      <diagonal/>
    </border>
    <border diagonalUp="false" diagonalDown="false">
      <left style="thick">
        <color rgb="FF888888"/>
      </left>
      <right/>
      <top/>
      <bottom style="thin">
        <color rgb="FFD2D2D2"/>
      </bottom>
      <diagonal/>
    </border>
    <border diagonalUp="false" diagonalDown="false">
      <left style="thick">
        <color rgb="FF800080"/>
      </left>
      <right/>
      <top/>
      <bottom style="thin">
        <color rgb="FFD2D2D2"/>
      </bottom>
      <diagonal/>
    </border>
    <border diagonalUp="false" diagonalDown="false">
      <left style="thin">
        <color rgb="FFD2D2D2"/>
      </left>
      <right style="thick">
        <color rgb="FF800080"/>
      </right>
      <top/>
      <bottom style="thin">
        <color rgb="FFD2D2D2"/>
      </bottom>
      <diagonal/>
    </border>
    <border diagonalUp="false" diagonalDown="false">
      <left style="thick">
        <color rgb="FF003366"/>
      </left>
      <right/>
      <top/>
      <bottom style="thin">
        <color rgb="FFD2D2D2"/>
      </bottom>
      <diagonal/>
    </border>
    <border diagonalUp="false" diagonalDown="false">
      <left style="thin">
        <color rgb="FFD2D2D2"/>
      </left>
      <right style="thick">
        <color rgb="FF003366"/>
      </right>
      <top/>
      <bottom style="thin">
        <color rgb="FFD2D2D2"/>
      </bottom>
      <diagonal/>
    </border>
    <border diagonalUp="false" diagonalDown="false">
      <left style="thin">
        <color rgb="FFB7B7B7"/>
      </left>
      <right style="thin">
        <color rgb="FFB7B7B7"/>
      </right>
      <top style="thin">
        <color rgb="FFB7B7B7"/>
      </top>
      <bottom style="thin">
        <color rgb="FFB7B7B7"/>
      </bottom>
      <diagonal/>
    </border>
    <border diagonalUp="false" diagonalDown="false">
      <left/>
      <right style="thin">
        <color rgb="FFB7B7B7"/>
      </right>
      <top/>
      <bottom/>
      <diagonal/>
    </border>
    <border diagonalUp="false" diagonalDown="false">
      <left style="thin">
        <color rgb="FFB7B7B7"/>
      </left>
      <right/>
      <top/>
      <bottom/>
      <diagonal/>
    </border>
    <border diagonalUp="false" diagonalDown="false">
      <left/>
      <right/>
      <top style="thin">
        <color rgb="FFB7B7B7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1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1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14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14" fillId="14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4" fillId="14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1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7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7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1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1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17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1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17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1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17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17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1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9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8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1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1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2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1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7B7"/>
      <rgbColor rgb="FF888888"/>
      <rgbColor rgb="FF9999FF"/>
      <rgbColor rgb="FF993366"/>
      <rgbColor rgb="FFEAEAEA"/>
      <rgbColor rgb="FFD2E1E8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A75A4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44</xdr:row>
      <xdr:rowOff>75960</xdr:rowOff>
    </xdr:from>
    <xdr:to>
      <xdr:col>27</xdr:col>
      <xdr:colOff>311760</xdr:colOff>
      <xdr:row>49</xdr:row>
      <xdr:rowOff>76320</xdr:rowOff>
    </xdr:to>
    <xdr:grpSp>
      <xdr:nvGrpSpPr>
        <xdr:cNvPr id="0" name="Group 3"/>
        <xdr:cNvGrpSpPr/>
      </xdr:nvGrpSpPr>
      <xdr:grpSpPr>
        <a:xfrm>
          <a:off x="8401680" y="9208440"/>
          <a:ext cx="2882160" cy="2153160"/>
          <a:chOff x="8401680" y="9208440"/>
          <a:chExt cx="2882160" cy="2153160"/>
        </a:xfrm>
      </xdr:grpSpPr>
      <xdr:sp>
        <xdr:nvSpPr>
          <xdr:cNvPr id="1" name="TextBox 1"/>
          <xdr:cNvSpPr/>
        </xdr:nvSpPr>
        <xdr:spPr>
          <a:xfrm>
            <a:off x="8401680" y="9208440"/>
            <a:ext cx="2882160" cy="21531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ibreta de calificaciones en Excel by Antonio J. Calvillo Castro is licensed under a Creative Commons Reconocimiento-NoComercial-CompartirIgual 3.0 Unported License.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Creado a partir de la obra en www.musikawa.es.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" name="Picture 2" descr="88x31.png"/>
          <xdr:cNvPicPr/>
        </xdr:nvPicPr>
        <xdr:blipFill>
          <a:blip r:embed="rId1"/>
          <a:stretch/>
        </xdr:blipFill>
        <xdr:spPr>
          <a:xfrm>
            <a:off x="9425520" y="9360720"/>
            <a:ext cx="97920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46</xdr:row>
      <xdr:rowOff>75960</xdr:rowOff>
    </xdr:from>
    <xdr:to>
      <xdr:col>27</xdr:col>
      <xdr:colOff>311760</xdr:colOff>
      <xdr:row>51</xdr:row>
      <xdr:rowOff>76320</xdr:rowOff>
    </xdr:to>
    <xdr:grpSp>
      <xdr:nvGrpSpPr>
        <xdr:cNvPr id="3" name="Group 3"/>
        <xdr:cNvGrpSpPr/>
      </xdr:nvGrpSpPr>
      <xdr:grpSpPr>
        <a:xfrm>
          <a:off x="8401680" y="9537480"/>
          <a:ext cx="2882160" cy="2153160"/>
          <a:chOff x="8401680" y="9537480"/>
          <a:chExt cx="2882160" cy="2153160"/>
        </a:xfrm>
      </xdr:grpSpPr>
      <xdr:sp>
        <xdr:nvSpPr>
          <xdr:cNvPr id="4" name="TextBox 1"/>
          <xdr:cNvSpPr/>
        </xdr:nvSpPr>
        <xdr:spPr>
          <a:xfrm>
            <a:off x="8401680" y="9537480"/>
            <a:ext cx="2882160" cy="21531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ibreta de calificaciones en Excel by Antonio J. Calvillo Castro is licensed under a Creative Commons Reconocimiento-NoComercial-CompartirIgual 3.0 Unported License.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Creado a partir de la obra en www.musikawa.es.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5" name="Picture 2" descr="88x31.png"/>
          <xdr:cNvPicPr/>
        </xdr:nvPicPr>
        <xdr:blipFill>
          <a:blip r:embed="rId1"/>
          <a:stretch/>
        </xdr:blipFill>
        <xdr:spPr>
          <a:xfrm>
            <a:off x="9425520" y="9689760"/>
            <a:ext cx="97920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46</xdr:row>
      <xdr:rowOff>75960</xdr:rowOff>
    </xdr:from>
    <xdr:to>
      <xdr:col>27</xdr:col>
      <xdr:colOff>311760</xdr:colOff>
      <xdr:row>51</xdr:row>
      <xdr:rowOff>76320</xdr:rowOff>
    </xdr:to>
    <xdr:grpSp>
      <xdr:nvGrpSpPr>
        <xdr:cNvPr id="6" name="Group 3"/>
        <xdr:cNvGrpSpPr/>
      </xdr:nvGrpSpPr>
      <xdr:grpSpPr>
        <a:xfrm>
          <a:off x="8401680" y="9537480"/>
          <a:ext cx="2882160" cy="2153160"/>
          <a:chOff x="8401680" y="9537480"/>
          <a:chExt cx="2882160" cy="2153160"/>
        </a:xfrm>
      </xdr:grpSpPr>
      <xdr:sp>
        <xdr:nvSpPr>
          <xdr:cNvPr id="7" name="TextBox 1"/>
          <xdr:cNvSpPr/>
        </xdr:nvSpPr>
        <xdr:spPr>
          <a:xfrm>
            <a:off x="8401680" y="9537480"/>
            <a:ext cx="2882160" cy="21531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ibreta de calificaciones en Excel by Antonio J. Calvillo Castro is licensed under a Creative Commons Reconocimiento-NoComercial-CompartirIgual 3.0 Unported License.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Creado a partir de la obra en www.musikawa.es.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8" name="Picture 2" descr="88x31.png"/>
          <xdr:cNvPicPr/>
        </xdr:nvPicPr>
        <xdr:blipFill>
          <a:blip r:embed="rId1"/>
          <a:stretch/>
        </xdr:blipFill>
        <xdr:spPr>
          <a:xfrm>
            <a:off x="9425520" y="9689760"/>
            <a:ext cx="97920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46</xdr:row>
      <xdr:rowOff>75960</xdr:rowOff>
    </xdr:from>
    <xdr:to>
      <xdr:col>27</xdr:col>
      <xdr:colOff>311760</xdr:colOff>
      <xdr:row>51</xdr:row>
      <xdr:rowOff>76320</xdr:rowOff>
    </xdr:to>
    <xdr:grpSp>
      <xdr:nvGrpSpPr>
        <xdr:cNvPr id="9" name="Group 3"/>
        <xdr:cNvGrpSpPr/>
      </xdr:nvGrpSpPr>
      <xdr:grpSpPr>
        <a:xfrm>
          <a:off x="8401680" y="9537480"/>
          <a:ext cx="2882160" cy="2153160"/>
          <a:chOff x="8401680" y="9537480"/>
          <a:chExt cx="2882160" cy="2153160"/>
        </a:xfrm>
      </xdr:grpSpPr>
      <xdr:sp>
        <xdr:nvSpPr>
          <xdr:cNvPr id="10" name="TextBox 1"/>
          <xdr:cNvSpPr/>
        </xdr:nvSpPr>
        <xdr:spPr>
          <a:xfrm>
            <a:off x="8401680" y="9537480"/>
            <a:ext cx="2882160" cy="21531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ibreta de calificaciones en Excel by Antonio J. Calvillo Castro is licensed under a Creative Commons Reconocimiento-NoComercial-CompartirIgual 3.0 Unported License.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Creado a partir de la obra en www.musikawa.es.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1" name="Picture 2" descr="88x31.png"/>
          <xdr:cNvPicPr/>
        </xdr:nvPicPr>
        <xdr:blipFill>
          <a:blip r:embed="rId1"/>
          <a:stretch/>
        </xdr:blipFill>
        <xdr:spPr>
          <a:xfrm>
            <a:off x="9425520" y="9689760"/>
            <a:ext cx="97920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46</xdr:row>
      <xdr:rowOff>75960</xdr:rowOff>
    </xdr:from>
    <xdr:to>
      <xdr:col>27</xdr:col>
      <xdr:colOff>311760</xdr:colOff>
      <xdr:row>51</xdr:row>
      <xdr:rowOff>76320</xdr:rowOff>
    </xdr:to>
    <xdr:grpSp>
      <xdr:nvGrpSpPr>
        <xdr:cNvPr id="12" name="Group 3"/>
        <xdr:cNvGrpSpPr/>
      </xdr:nvGrpSpPr>
      <xdr:grpSpPr>
        <a:xfrm>
          <a:off x="8401680" y="9537480"/>
          <a:ext cx="2882160" cy="2153160"/>
          <a:chOff x="8401680" y="9537480"/>
          <a:chExt cx="2882160" cy="2153160"/>
        </a:xfrm>
      </xdr:grpSpPr>
      <xdr:sp>
        <xdr:nvSpPr>
          <xdr:cNvPr id="13" name="TextBox 1"/>
          <xdr:cNvSpPr/>
        </xdr:nvSpPr>
        <xdr:spPr>
          <a:xfrm>
            <a:off x="8401680" y="9537480"/>
            <a:ext cx="2882160" cy="21531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ibreta de calificaciones en Excel by Antonio J. Calvillo Castro is licensed under a Creative Commons Reconocimiento-NoComercial-CompartirIgual 3.0 Unported License.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Creado a partir de la obra en www.musikawa.es.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4" name="Picture 2" descr="88x31.png"/>
          <xdr:cNvPicPr/>
        </xdr:nvPicPr>
        <xdr:blipFill>
          <a:blip r:embed="rId1"/>
          <a:stretch/>
        </xdr:blipFill>
        <xdr:spPr>
          <a:xfrm>
            <a:off x="9425520" y="9689760"/>
            <a:ext cx="97920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46</xdr:row>
      <xdr:rowOff>75960</xdr:rowOff>
    </xdr:from>
    <xdr:to>
      <xdr:col>27</xdr:col>
      <xdr:colOff>311760</xdr:colOff>
      <xdr:row>51</xdr:row>
      <xdr:rowOff>76320</xdr:rowOff>
    </xdr:to>
    <xdr:grpSp>
      <xdr:nvGrpSpPr>
        <xdr:cNvPr id="15" name="Group 3"/>
        <xdr:cNvGrpSpPr/>
      </xdr:nvGrpSpPr>
      <xdr:grpSpPr>
        <a:xfrm>
          <a:off x="8401680" y="9537480"/>
          <a:ext cx="2882160" cy="2153160"/>
          <a:chOff x="8401680" y="9537480"/>
          <a:chExt cx="2882160" cy="2153160"/>
        </a:xfrm>
      </xdr:grpSpPr>
      <xdr:sp>
        <xdr:nvSpPr>
          <xdr:cNvPr id="16" name="TextBox 1"/>
          <xdr:cNvSpPr/>
        </xdr:nvSpPr>
        <xdr:spPr>
          <a:xfrm>
            <a:off x="8401680" y="9537480"/>
            <a:ext cx="2882160" cy="21531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ibreta de calificaciones en Excel by Antonio J. Calvillo Castro is licensed under a Creative Commons Reconocimiento-NoComercial-CompartirIgual 3.0 Unported License.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Creado a partir de la obra en www.musikawa.es.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7" name="Picture 2" descr="88x31.png"/>
          <xdr:cNvPicPr/>
        </xdr:nvPicPr>
        <xdr:blipFill>
          <a:blip r:embed="rId1"/>
          <a:stretch/>
        </xdr:blipFill>
        <xdr:spPr>
          <a:xfrm>
            <a:off x="9425520" y="9689760"/>
            <a:ext cx="97920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46</xdr:row>
      <xdr:rowOff>75960</xdr:rowOff>
    </xdr:from>
    <xdr:to>
      <xdr:col>27</xdr:col>
      <xdr:colOff>311760</xdr:colOff>
      <xdr:row>51</xdr:row>
      <xdr:rowOff>76320</xdr:rowOff>
    </xdr:to>
    <xdr:grpSp>
      <xdr:nvGrpSpPr>
        <xdr:cNvPr id="18" name="Group 3"/>
        <xdr:cNvGrpSpPr/>
      </xdr:nvGrpSpPr>
      <xdr:grpSpPr>
        <a:xfrm>
          <a:off x="8401680" y="9537480"/>
          <a:ext cx="2882160" cy="2153160"/>
          <a:chOff x="8401680" y="9537480"/>
          <a:chExt cx="2882160" cy="2153160"/>
        </a:xfrm>
      </xdr:grpSpPr>
      <xdr:sp>
        <xdr:nvSpPr>
          <xdr:cNvPr id="19" name="TextBox 1"/>
          <xdr:cNvSpPr/>
        </xdr:nvSpPr>
        <xdr:spPr>
          <a:xfrm>
            <a:off x="8401680" y="9537480"/>
            <a:ext cx="2882160" cy="21531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ibreta de calificaciones en Excel by Antonio J. Calvillo Castro is licensed under a Creative Commons Reconocimiento-NoComercial-CompartirIgual 3.0 Unported License.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Creado a partir de la obra en www.musikawa.es.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0" name="Picture 2" descr="88x31.png"/>
          <xdr:cNvPicPr/>
        </xdr:nvPicPr>
        <xdr:blipFill>
          <a:blip r:embed="rId1"/>
          <a:stretch/>
        </xdr:blipFill>
        <xdr:spPr>
          <a:xfrm>
            <a:off x="9425520" y="9689760"/>
            <a:ext cx="97920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46</xdr:row>
      <xdr:rowOff>75960</xdr:rowOff>
    </xdr:from>
    <xdr:to>
      <xdr:col>27</xdr:col>
      <xdr:colOff>311760</xdr:colOff>
      <xdr:row>51</xdr:row>
      <xdr:rowOff>76320</xdr:rowOff>
    </xdr:to>
    <xdr:grpSp>
      <xdr:nvGrpSpPr>
        <xdr:cNvPr id="21" name="Group 3"/>
        <xdr:cNvGrpSpPr/>
      </xdr:nvGrpSpPr>
      <xdr:grpSpPr>
        <a:xfrm>
          <a:off x="8401680" y="9537480"/>
          <a:ext cx="2882160" cy="2153160"/>
          <a:chOff x="8401680" y="9537480"/>
          <a:chExt cx="2882160" cy="2153160"/>
        </a:xfrm>
      </xdr:grpSpPr>
      <xdr:sp>
        <xdr:nvSpPr>
          <xdr:cNvPr id="22" name="TextBox 1"/>
          <xdr:cNvSpPr/>
        </xdr:nvSpPr>
        <xdr:spPr>
          <a:xfrm>
            <a:off x="8401680" y="9537480"/>
            <a:ext cx="2882160" cy="21531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ibreta de calificaciones en Excel by Antonio J. Calvillo Castro is licensed under a Creative Commons Reconocimiento-NoComercial-CompartirIgual 3.0 Unported License.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Creado a partir de la obra en www.musikawa.es.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3" name="Picture 2" descr="88x31.png"/>
          <xdr:cNvPicPr/>
        </xdr:nvPicPr>
        <xdr:blipFill>
          <a:blip r:embed="rId1"/>
          <a:stretch/>
        </xdr:blipFill>
        <xdr:spPr>
          <a:xfrm>
            <a:off x="9425520" y="9689760"/>
            <a:ext cx="97920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44</xdr:row>
      <xdr:rowOff>75960</xdr:rowOff>
    </xdr:from>
    <xdr:to>
      <xdr:col>26</xdr:col>
      <xdr:colOff>150840</xdr:colOff>
      <xdr:row>48</xdr:row>
      <xdr:rowOff>399960</xdr:rowOff>
    </xdr:to>
    <xdr:grpSp>
      <xdr:nvGrpSpPr>
        <xdr:cNvPr id="24" name="Group 3"/>
        <xdr:cNvGrpSpPr/>
      </xdr:nvGrpSpPr>
      <xdr:grpSpPr>
        <a:xfrm>
          <a:off x="8401680" y="9208440"/>
          <a:ext cx="2400120" cy="2076840"/>
          <a:chOff x="8401680" y="9208440"/>
          <a:chExt cx="2400120" cy="2076840"/>
        </a:xfrm>
      </xdr:grpSpPr>
      <xdr:sp>
        <xdr:nvSpPr>
          <xdr:cNvPr id="25" name="TextBox 1"/>
          <xdr:cNvSpPr/>
        </xdr:nvSpPr>
        <xdr:spPr>
          <a:xfrm>
            <a:off x="8401680" y="9208440"/>
            <a:ext cx="2400120" cy="20768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ibreta de calificaciones en Excel by Antonio J. Calvillo Castro is licensed under a Creative Commons Reconocimiento-NoComercial-CompartirIgual 3.0 Unported License.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Creado a partir de la obra en www.musikawa.es.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6" name="Picture 2" descr="88x31.png"/>
          <xdr:cNvPicPr/>
        </xdr:nvPicPr>
        <xdr:blipFill>
          <a:blip r:embed="rId1"/>
          <a:stretch/>
        </xdr:blipFill>
        <xdr:spPr>
          <a:xfrm>
            <a:off x="9254160" y="9355320"/>
            <a:ext cx="815400" cy="569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0" ySplit="3" topLeftCell="K31" activePane="bottomRight" state="frozen"/>
      <selection pane="topLeft" activeCell="A1" activeCellId="0" sqref="A1"/>
      <selection pane="topRight" activeCell="K1" activeCellId="0" sqref="K1"/>
      <selection pane="bottomLeft" activeCell="A31" activeCellId="0" sqref="A31"/>
      <selection pane="bottomRight" activeCell="B46" activeCellId="0" sqref="B4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7.99"/>
    <col collapsed="false" customWidth="true" hidden="false" outlineLevel="0" max="3" min="3" style="1" width="4.7"/>
    <col collapsed="false" customWidth="true" hidden="false" outlineLevel="0" max="4" min="4" style="1" width="4.41"/>
    <col collapsed="false" customWidth="true" hidden="false" outlineLevel="0" max="10" min="5" style="1" width="4.7"/>
    <col collapsed="false" customWidth="true" hidden="false" outlineLevel="0" max="76" min="11" style="1" width="4.56"/>
    <col collapsed="false" customWidth="false" hidden="false" outlineLevel="0" max="257" min="77" style="1" width="11.42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 t="s">
        <v>2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 t="s">
        <v>3</v>
      </c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</row>
    <row r="2" s="18" customFormat="true" ht="39" hidden="false" customHeight="true" outlineLevel="0" collapsed="false">
      <c r="A2" s="6"/>
      <c r="B2" s="7" t="s">
        <v>4</v>
      </c>
      <c r="C2" s="7"/>
      <c r="D2" s="7"/>
      <c r="E2" s="7"/>
      <c r="F2" s="7"/>
      <c r="G2" s="7"/>
      <c r="H2" s="7"/>
      <c r="I2" s="7"/>
      <c r="J2" s="7"/>
      <c r="K2" s="8" t="s">
        <v>5</v>
      </c>
      <c r="L2" s="8"/>
      <c r="M2" s="8"/>
      <c r="N2" s="8"/>
      <c r="O2" s="8"/>
      <c r="P2" s="8"/>
      <c r="Q2" s="9" t="s">
        <v>6</v>
      </c>
      <c r="R2" s="10" t="s">
        <v>7</v>
      </c>
      <c r="S2" s="10"/>
      <c r="T2" s="10"/>
      <c r="U2" s="10"/>
      <c r="V2" s="10"/>
      <c r="W2" s="10"/>
      <c r="X2" s="10"/>
      <c r="Y2" s="10"/>
      <c r="Z2" s="10"/>
      <c r="AA2" s="10"/>
      <c r="AB2" s="11" t="s">
        <v>8</v>
      </c>
      <c r="AC2" s="12" t="s">
        <v>9</v>
      </c>
      <c r="AD2" s="12" t="s">
        <v>10</v>
      </c>
      <c r="AE2" s="13" t="s">
        <v>11</v>
      </c>
      <c r="AF2" s="14" t="s">
        <v>12</v>
      </c>
      <c r="AG2" s="8" t="s">
        <v>5</v>
      </c>
      <c r="AH2" s="8"/>
      <c r="AI2" s="8"/>
      <c r="AJ2" s="8"/>
      <c r="AK2" s="8"/>
      <c r="AL2" s="8"/>
      <c r="AM2" s="9" t="s">
        <v>6</v>
      </c>
      <c r="AN2" s="10" t="s">
        <v>7</v>
      </c>
      <c r="AO2" s="10"/>
      <c r="AP2" s="10"/>
      <c r="AQ2" s="10"/>
      <c r="AR2" s="10"/>
      <c r="AS2" s="10"/>
      <c r="AT2" s="10"/>
      <c r="AU2" s="10"/>
      <c r="AV2" s="10"/>
      <c r="AW2" s="10"/>
      <c r="AX2" s="15" t="s">
        <v>8</v>
      </c>
      <c r="AY2" s="13" t="s">
        <v>9</v>
      </c>
      <c r="AZ2" s="16" t="s">
        <v>10</v>
      </c>
      <c r="BA2" s="17" t="s">
        <v>11</v>
      </c>
      <c r="BB2" s="14" t="s">
        <v>12</v>
      </c>
      <c r="BC2" s="8" t="s">
        <v>5</v>
      </c>
      <c r="BD2" s="8"/>
      <c r="BE2" s="8"/>
      <c r="BF2" s="8"/>
      <c r="BG2" s="8"/>
      <c r="BH2" s="8"/>
      <c r="BI2" s="9" t="s">
        <v>6</v>
      </c>
      <c r="BJ2" s="10" t="s">
        <v>7</v>
      </c>
      <c r="BK2" s="10"/>
      <c r="BL2" s="10"/>
      <c r="BM2" s="10"/>
      <c r="BN2" s="10"/>
      <c r="BO2" s="10"/>
      <c r="BP2" s="10"/>
      <c r="BQ2" s="10"/>
      <c r="BR2" s="10"/>
      <c r="BS2" s="10"/>
      <c r="BT2" s="15" t="s">
        <v>8</v>
      </c>
      <c r="BU2" s="13" t="s">
        <v>9</v>
      </c>
      <c r="BV2" s="16" t="s">
        <v>10</v>
      </c>
      <c r="BW2" s="17" t="s">
        <v>11</v>
      </c>
      <c r="BX2" s="14" t="s">
        <v>12</v>
      </c>
    </row>
    <row r="3" s="19" customFormat="true" ht="101.1" hidden="false" customHeight="true" outlineLevel="0" collapsed="false">
      <c r="B3" s="20" t="s">
        <v>13</v>
      </c>
      <c r="C3" s="21" t="s">
        <v>14</v>
      </c>
      <c r="D3" s="22" t="s">
        <v>15</v>
      </c>
      <c r="E3" s="21" t="s">
        <v>16</v>
      </c>
      <c r="F3" s="22" t="s">
        <v>17</v>
      </c>
      <c r="G3" s="23" t="s">
        <v>18</v>
      </c>
      <c r="H3" s="23" t="s">
        <v>19</v>
      </c>
      <c r="I3" s="23" t="s">
        <v>17</v>
      </c>
      <c r="J3" s="24" t="s">
        <v>20</v>
      </c>
      <c r="K3" s="25"/>
      <c r="L3" s="26"/>
      <c r="M3" s="27"/>
      <c r="N3" s="27"/>
      <c r="O3" s="27"/>
      <c r="P3" s="27"/>
      <c r="Q3" s="9"/>
      <c r="R3" s="27"/>
      <c r="S3" s="27"/>
      <c r="T3" s="27"/>
      <c r="U3" s="27"/>
      <c r="V3" s="27"/>
      <c r="W3" s="27"/>
      <c r="X3" s="27"/>
      <c r="Y3" s="27"/>
      <c r="Z3" s="27"/>
      <c r="AA3" s="27"/>
      <c r="AB3" s="11"/>
      <c r="AC3" s="12"/>
      <c r="AD3" s="12"/>
      <c r="AE3" s="13"/>
      <c r="AF3" s="14"/>
      <c r="AG3" s="25"/>
      <c r="AH3" s="26"/>
      <c r="AI3" s="27"/>
      <c r="AJ3" s="27"/>
      <c r="AK3" s="27"/>
      <c r="AL3" s="27"/>
      <c r="AM3" s="9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15"/>
      <c r="AY3" s="13"/>
      <c r="AZ3" s="13"/>
      <c r="BA3" s="17"/>
      <c r="BB3" s="14"/>
      <c r="BC3" s="25"/>
      <c r="BD3" s="26"/>
      <c r="BE3" s="27"/>
      <c r="BF3" s="27"/>
      <c r="BG3" s="27"/>
      <c r="BH3" s="27"/>
      <c r="BI3" s="9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15"/>
      <c r="BU3" s="13"/>
      <c r="BV3" s="13"/>
      <c r="BW3" s="17"/>
      <c r="BX3" s="14"/>
    </row>
    <row r="4" s="42" customFormat="true" ht="12.95" hidden="false" customHeight="true" outlineLevel="0" collapsed="false">
      <c r="A4" s="28" t="n">
        <v>1</v>
      </c>
      <c r="B4" s="29"/>
      <c r="C4" s="30" t="e">
        <f aca="false">(Q4*$L$47/100)+(AB4*$O$47/100)+(AC4*$H$47/100)+(AD4*$G$47/100)+(AE4*$I$47/100)+(AF4*$J$47/100)</f>
        <v>#DIV/0!</v>
      </c>
      <c r="D4" s="31"/>
      <c r="E4" s="32" t="e">
        <f aca="false">(AM4*$L$48/100)+(AX4*$O$48/100)+(AY4*$H$48/100)+(AZ4*$G$48/100)+(BA4*$I$48/100)+(BB4*$J$48/100)</f>
        <v>#DIV/0!</v>
      </c>
      <c r="F4" s="31"/>
      <c r="G4" s="32" t="e">
        <f aca="false">(BI4*$L$49/100)+(BT4*$O$49/100)+(BU4*$H$49/100)+(BV4*$G$49/100)+(BW4*$I$49/100)+(BX4*$J$49/100)</f>
        <v>#DIV/0!</v>
      </c>
      <c r="H4" s="32" t="e">
        <f aca="false">SUM(C4+E4+G4)/3</f>
        <v>#DIV/0!</v>
      </c>
      <c r="I4" s="31"/>
      <c r="J4" s="31"/>
      <c r="K4" s="33"/>
      <c r="L4" s="34"/>
      <c r="M4" s="34"/>
      <c r="N4" s="34"/>
      <c r="O4" s="34"/>
      <c r="P4" s="34"/>
      <c r="Q4" s="35" t="e">
        <f aca="false">SUM(K4:P4)/$M$47</f>
        <v>#DIV/0!</v>
      </c>
      <c r="R4" s="36"/>
      <c r="S4" s="36"/>
      <c r="T4" s="36"/>
      <c r="U4" s="36"/>
      <c r="V4" s="36"/>
      <c r="W4" s="36"/>
      <c r="X4" s="36"/>
      <c r="Y4" s="36"/>
      <c r="Z4" s="36"/>
      <c r="AA4" s="36"/>
      <c r="AB4" s="37" t="e">
        <f aca="false">SUM(R4:AA4)/$P$47</f>
        <v>#DIV/0!</v>
      </c>
      <c r="AC4" s="36"/>
      <c r="AD4" s="36"/>
      <c r="AE4" s="36"/>
      <c r="AF4" s="36"/>
      <c r="AG4" s="38"/>
      <c r="AH4" s="34"/>
      <c r="AI4" s="34"/>
      <c r="AJ4" s="34"/>
      <c r="AK4" s="34"/>
      <c r="AL4" s="34"/>
      <c r="AM4" s="35" t="e">
        <f aca="false">SUM(AG4:AL4)/$M$48</f>
        <v>#DIV/0!</v>
      </c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7" t="e">
        <f aca="false">SUM(AN4:AW4)/$P$48</f>
        <v>#DIV/0!</v>
      </c>
      <c r="AY4" s="36"/>
      <c r="AZ4" s="36"/>
      <c r="BA4" s="36"/>
      <c r="BB4" s="39"/>
      <c r="BC4" s="40"/>
      <c r="BD4" s="34"/>
      <c r="BE4" s="34"/>
      <c r="BF4" s="34"/>
      <c r="BG4" s="34"/>
      <c r="BH4" s="34"/>
      <c r="BI4" s="37" t="e">
        <f aca="false">SUM(BC4:BH4)/$M$49</f>
        <v>#DIV/0!</v>
      </c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7" t="e">
        <f aca="false">SUM(BJ4:BS4)/$P$49</f>
        <v>#DIV/0!</v>
      </c>
      <c r="BU4" s="36"/>
      <c r="BV4" s="36"/>
      <c r="BW4" s="36"/>
      <c r="BX4" s="41"/>
    </row>
    <row r="5" s="54" customFormat="true" ht="12.95" hidden="false" customHeight="true" outlineLevel="0" collapsed="false">
      <c r="A5" s="43" t="n">
        <f aca="false">SUM(A4+1)</f>
        <v>2</v>
      </c>
      <c r="B5" s="44"/>
      <c r="C5" s="45" t="e">
        <f aca="false">(Q5*$L$47/100)+(AB5*$O$47/100)+(AC5*$H$47/100)+(AD5*$G$47/100)+(AE5*$I$47/100)+(AF5*$J$47/100)</f>
        <v>#DIV/0!</v>
      </c>
      <c r="D5" s="46"/>
      <c r="E5" s="46" t="e">
        <f aca="false">(AM5*$L$48/100)+(AX5*$O$48/100)+(AY5*$H$48/100)+(AZ5*$G$48/100)+(BA5*$I$48/100)+(BB5*$J$48/100)</f>
        <v>#DIV/0!</v>
      </c>
      <c r="F5" s="46"/>
      <c r="G5" s="46" t="e">
        <f aca="false">(BI5*$L$49/100)+(BT5*$O$49/100)+(BU5*$H$49/100)+(BV5*$G$49/100)+(BW5*$I$49/100)+(BX5*$J$49/100)</f>
        <v>#DIV/0!</v>
      </c>
      <c r="H5" s="46" t="e">
        <f aca="false">SUM(C5+E5+G5)/3</f>
        <v>#DIV/0!</v>
      </c>
      <c r="I5" s="46"/>
      <c r="J5" s="46"/>
      <c r="K5" s="47"/>
      <c r="L5" s="48"/>
      <c r="M5" s="48"/>
      <c r="N5" s="48"/>
      <c r="O5" s="48"/>
      <c r="P5" s="48"/>
      <c r="Q5" s="35" t="e">
        <f aca="false">SUM(K5:P5)/$M$47</f>
        <v>#DIV/0!</v>
      </c>
      <c r="R5" s="49"/>
      <c r="S5" s="49"/>
      <c r="T5" s="49"/>
      <c r="U5" s="49"/>
      <c r="V5" s="49"/>
      <c r="W5" s="49"/>
      <c r="X5" s="49"/>
      <c r="Y5" s="49"/>
      <c r="Z5" s="49"/>
      <c r="AA5" s="49"/>
      <c r="AB5" s="37" t="e">
        <f aca="false">SUM(R5:AA5)/$P$47</f>
        <v>#DIV/0!</v>
      </c>
      <c r="AC5" s="49"/>
      <c r="AD5" s="49"/>
      <c r="AE5" s="49"/>
      <c r="AF5" s="49"/>
      <c r="AG5" s="50"/>
      <c r="AH5" s="48"/>
      <c r="AI5" s="48"/>
      <c r="AJ5" s="48"/>
      <c r="AK5" s="48"/>
      <c r="AL5" s="48"/>
      <c r="AM5" s="35" t="e">
        <f aca="false">SUM(AG5:AL5)/$M$48</f>
        <v>#DIV/0!</v>
      </c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37" t="e">
        <f aca="false">SUM(AN5:AW5)/$P$48</f>
        <v>#DIV/0!</v>
      </c>
      <c r="AY5" s="49"/>
      <c r="AZ5" s="49"/>
      <c r="BA5" s="49"/>
      <c r="BB5" s="51"/>
      <c r="BC5" s="52"/>
      <c r="BD5" s="48"/>
      <c r="BE5" s="48"/>
      <c r="BF5" s="48"/>
      <c r="BG5" s="48"/>
      <c r="BH5" s="48"/>
      <c r="BI5" s="37" t="e">
        <f aca="false">SUM(BC5:BH5)/$M$49</f>
        <v>#DIV/0!</v>
      </c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37" t="e">
        <f aca="false">SUM(BJ5:BS5)/$P$49</f>
        <v>#DIV/0!</v>
      </c>
      <c r="BU5" s="49"/>
      <c r="BV5" s="49"/>
      <c r="BW5" s="49"/>
      <c r="BX5" s="53"/>
    </row>
    <row r="6" s="42" customFormat="true" ht="12.95" hidden="false" customHeight="true" outlineLevel="0" collapsed="false">
      <c r="A6" s="28" t="n">
        <f aca="false">SUM(A5+1)</f>
        <v>3</v>
      </c>
      <c r="B6" s="29"/>
      <c r="C6" s="30" t="e">
        <f aca="false">(Q6*$L$47/100)+(AB6*$O$47/100)+(AC6*$H$47/100)+(AD6*$G$47/100)+(AE6*$I$47/100)+(AF6*$J$47/100)</f>
        <v>#DIV/0!</v>
      </c>
      <c r="D6" s="31"/>
      <c r="E6" s="32" t="e">
        <f aca="false">(AM6*$L$48/100)+(AX6*$O$48/100)+(AY6*$H$48/100)+(AZ6*$G$48/100)+(BA6*$I$48/100)+(BB6*$J$48/100)</f>
        <v>#DIV/0!</v>
      </c>
      <c r="F6" s="31"/>
      <c r="G6" s="32" t="e">
        <f aca="false">(BI6*$L$49/100)+(BT6*$O$49/100)+(BU6*$H$49/100)+(BV6*$G$49/100)+(BW6*$I$49/100)+(BX6*$J$49/100)</f>
        <v>#DIV/0!</v>
      </c>
      <c r="H6" s="32" t="e">
        <f aca="false">SUM(C6+E6+G6)/3</f>
        <v>#DIV/0!</v>
      </c>
      <c r="I6" s="31"/>
      <c r="J6" s="31"/>
      <c r="K6" s="33"/>
      <c r="L6" s="34"/>
      <c r="M6" s="34"/>
      <c r="N6" s="34"/>
      <c r="O6" s="34"/>
      <c r="P6" s="34"/>
      <c r="Q6" s="35" t="e">
        <f aca="false">SUM(K6:P6)/$M$47</f>
        <v>#DIV/0!</v>
      </c>
      <c r="R6" s="36"/>
      <c r="S6" s="36"/>
      <c r="T6" s="36"/>
      <c r="U6" s="36"/>
      <c r="V6" s="36"/>
      <c r="W6" s="36"/>
      <c r="X6" s="36"/>
      <c r="Y6" s="36"/>
      <c r="Z6" s="36"/>
      <c r="AA6" s="36"/>
      <c r="AB6" s="37" t="e">
        <f aca="false">SUM(R6:AA6)/$P$47</f>
        <v>#DIV/0!</v>
      </c>
      <c r="AC6" s="36"/>
      <c r="AD6" s="36"/>
      <c r="AE6" s="36"/>
      <c r="AF6" s="36"/>
      <c r="AG6" s="38"/>
      <c r="AH6" s="34"/>
      <c r="AI6" s="34"/>
      <c r="AJ6" s="34"/>
      <c r="AK6" s="34"/>
      <c r="AL6" s="34"/>
      <c r="AM6" s="35" t="e">
        <f aca="false">SUM(AG6:AL6)/$M$48</f>
        <v>#DIV/0!</v>
      </c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7" t="e">
        <f aca="false">SUM(AN6:AW6)/$P$48</f>
        <v>#DIV/0!</v>
      </c>
      <c r="AY6" s="36"/>
      <c r="AZ6" s="36"/>
      <c r="BA6" s="36"/>
      <c r="BB6" s="39"/>
      <c r="BC6" s="40"/>
      <c r="BD6" s="34"/>
      <c r="BE6" s="34"/>
      <c r="BF6" s="34"/>
      <c r="BG6" s="34"/>
      <c r="BH6" s="34"/>
      <c r="BI6" s="37" t="e">
        <f aca="false">SUM(BC6:BH6)/$M$49</f>
        <v>#DIV/0!</v>
      </c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7" t="e">
        <f aca="false">SUM(BJ6:BS6)/$P$49</f>
        <v>#DIV/0!</v>
      </c>
      <c r="BU6" s="36"/>
      <c r="BV6" s="36"/>
      <c r="BW6" s="36"/>
      <c r="BX6" s="41"/>
    </row>
    <row r="7" s="54" customFormat="true" ht="12.95" hidden="false" customHeight="true" outlineLevel="0" collapsed="false">
      <c r="A7" s="43" t="n">
        <f aca="false">SUM(A6+1)</f>
        <v>4</v>
      </c>
      <c r="B7" s="44"/>
      <c r="C7" s="45" t="e">
        <f aca="false">(Q7*$L$47/100)+(AB7*$O$47/100)+(AC7*$H$47/100)+(AD7*$G$47/100)+(AE7*$I$47/100)+(AF7*$J$47/100)</f>
        <v>#DIV/0!</v>
      </c>
      <c r="D7" s="46"/>
      <c r="E7" s="46" t="e">
        <f aca="false">(AM7*$L$48/100)+(AX7*$O$48/100)+(AY7*$H$48/100)+(AZ7*$G$48/100)+(BA7*$I$48/100)+(BB7*$J$48/100)</f>
        <v>#DIV/0!</v>
      </c>
      <c r="F7" s="46"/>
      <c r="G7" s="46" t="e">
        <f aca="false">(BI7*$L$49/100)+(BT7*$O$49/100)+(BU7*$H$49/100)+(BV7*$G$49/100)+(BW7*$I$49/100)+(BX7*$J$49/100)</f>
        <v>#DIV/0!</v>
      </c>
      <c r="H7" s="46" t="e">
        <f aca="false">SUM(C7+E7+G7)/3</f>
        <v>#DIV/0!</v>
      </c>
      <c r="I7" s="46"/>
      <c r="J7" s="46"/>
      <c r="K7" s="47"/>
      <c r="L7" s="48"/>
      <c r="M7" s="48"/>
      <c r="N7" s="48"/>
      <c r="O7" s="48"/>
      <c r="P7" s="48"/>
      <c r="Q7" s="35" t="e">
        <f aca="false">SUM(K7:P7)/$M$47</f>
        <v>#DIV/0!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37" t="e">
        <f aca="false">SUM(R7:AA7)/$P$47</f>
        <v>#DIV/0!</v>
      </c>
      <c r="AC7" s="49"/>
      <c r="AD7" s="49"/>
      <c r="AE7" s="49"/>
      <c r="AF7" s="49"/>
      <c r="AG7" s="50"/>
      <c r="AH7" s="48"/>
      <c r="AI7" s="48"/>
      <c r="AJ7" s="48"/>
      <c r="AK7" s="48"/>
      <c r="AL7" s="48"/>
      <c r="AM7" s="35" t="e">
        <f aca="false">SUM(AG7:AL7)/$M$48</f>
        <v>#DIV/0!</v>
      </c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37" t="e">
        <f aca="false">SUM(AN7:AW7)/$P$48</f>
        <v>#DIV/0!</v>
      </c>
      <c r="AY7" s="49"/>
      <c r="AZ7" s="49"/>
      <c r="BA7" s="49"/>
      <c r="BB7" s="51"/>
      <c r="BC7" s="52"/>
      <c r="BD7" s="48"/>
      <c r="BE7" s="48"/>
      <c r="BF7" s="48"/>
      <c r="BG7" s="48"/>
      <c r="BH7" s="48"/>
      <c r="BI7" s="37" t="e">
        <f aca="false">SUM(BC7:BH7)/$M$49</f>
        <v>#DIV/0!</v>
      </c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37" t="e">
        <f aca="false">SUM(BJ7:BS7)/$P$49</f>
        <v>#DIV/0!</v>
      </c>
      <c r="BU7" s="49"/>
      <c r="BV7" s="49"/>
      <c r="BW7" s="49"/>
      <c r="BX7" s="53"/>
    </row>
    <row r="8" s="42" customFormat="true" ht="12.95" hidden="false" customHeight="true" outlineLevel="0" collapsed="false">
      <c r="A8" s="28" t="n">
        <f aca="false">SUM(A7+1)</f>
        <v>5</v>
      </c>
      <c r="B8" s="29"/>
      <c r="C8" s="32" t="e">
        <f aca="false">(Q8*$L$47/100)+(AB8*$O$47/100)+(AC8*$H$47/100)+(AD8*$G$47/100)+(AE8*$I$47/100)+(AF8*$J$47/100)</f>
        <v>#DIV/0!</v>
      </c>
      <c r="D8" s="32"/>
      <c r="E8" s="32" t="e">
        <f aca="false">(AM8*$L$48/100)+(AX8*$O$48/100)+(AY8*$H$48/100)+(AZ8*$G$48/100)+(BA8*$I$48/100)+(BB8*$J$48/100)</f>
        <v>#DIV/0!</v>
      </c>
      <c r="F8" s="32"/>
      <c r="G8" s="32" t="e">
        <f aca="false">(BI8*$L$49/100)+(BT8*$O$49/100)+(BU8*$H$49/100)+(BV8*$G$49/100)+(BW8*$I$49/100)+(BX8*$J$49/100)</f>
        <v>#DIV/0!</v>
      </c>
      <c r="H8" s="32" t="e">
        <f aca="false">SUM(C8+E8+G8)/3</f>
        <v>#DIV/0!</v>
      </c>
      <c r="I8" s="32"/>
      <c r="J8" s="31"/>
      <c r="K8" s="33"/>
      <c r="L8" s="34"/>
      <c r="M8" s="34"/>
      <c r="N8" s="34"/>
      <c r="O8" s="34"/>
      <c r="P8" s="34"/>
      <c r="Q8" s="35" t="e">
        <f aca="false">SUM(K8:P8)/$M$47</f>
        <v>#DIV/0!</v>
      </c>
      <c r="R8" s="36"/>
      <c r="S8" s="36"/>
      <c r="T8" s="36"/>
      <c r="U8" s="36"/>
      <c r="V8" s="36"/>
      <c r="W8" s="36"/>
      <c r="X8" s="36"/>
      <c r="Y8" s="36"/>
      <c r="Z8" s="36"/>
      <c r="AA8" s="36"/>
      <c r="AB8" s="37" t="e">
        <f aca="false">SUM(R8:AA8)/$P$47</f>
        <v>#DIV/0!</v>
      </c>
      <c r="AC8" s="36"/>
      <c r="AD8" s="36"/>
      <c r="AE8" s="36"/>
      <c r="AF8" s="36"/>
      <c r="AG8" s="38"/>
      <c r="AH8" s="34"/>
      <c r="AI8" s="34"/>
      <c r="AJ8" s="34"/>
      <c r="AK8" s="34"/>
      <c r="AL8" s="34"/>
      <c r="AM8" s="35" t="e">
        <f aca="false">SUM(AG8:AL8)/$M$48</f>
        <v>#DIV/0!</v>
      </c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7" t="e">
        <f aca="false">SUM(AN8:AW8)/$P$48</f>
        <v>#DIV/0!</v>
      </c>
      <c r="AY8" s="36"/>
      <c r="AZ8" s="36"/>
      <c r="BA8" s="36"/>
      <c r="BB8" s="39"/>
      <c r="BC8" s="40"/>
      <c r="BD8" s="34"/>
      <c r="BE8" s="34"/>
      <c r="BF8" s="34"/>
      <c r="BG8" s="34"/>
      <c r="BH8" s="34"/>
      <c r="BI8" s="37" t="e">
        <f aca="false">SUM(BC8:BH8)/$M$49</f>
        <v>#DIV/0!</v>
      </c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7" t="e">
        <f aca="false">SUM(BJ8:BS8)/$P$49</f>
        <v>#DIV/0!</v>
      </c>
      <c r="BU8" s="36"/>
      <c r="BV8" s="36"/>
      <c r="BW8" s="36"/>
      <c r="BX8" s="41"/>
    </row>
    <row r="9" s="54" customFormat="true" ht="12.95" hidden="false" customHeight="true" outlineLevel="0" collapsed="false">
      <c r="A9" s="43" t="n">
        <f aca="false">SUM(A8+1)</f>
        <v>6</v>
      </c>
      <c r="B9" s="44"/>
      <c r="C9" s="45" t="e">
        <f aca="false">(Q9*$L$47/100)+(AB9*$O$47/100)+(AC9*$H$47/100)+(AD9*$G$47/100)+(AE9*$I$47/100)+(AF9*$J$47/100)</f>
        <v>#DIV/0!</v>
      </c>
      <c r="D9" s="46"/>
      <c r="E9" s="46" t="e">
        <f aca="false">(AM9*$L$48/100)+(AX9*$O$48/100)+(AY9*$H$48/100)+(AZ9*$G$48/100)+(BA9*$I$48/100)+(BB9*$J$48/100)</f>
        <v>#DIV/0!</v>
      </c>
      <c r="F9" s="46"/>
      <c r="G9" s="46" t="e">
        <f aca="false">(BI9*$L$49/100)+(BT9*$O$49/100)+(BU9*$H$49/100)+(BV9*$G$49/100)+(BW9*$I$49/100)+(BX9*$J$49/100)</f>
        <v>#DIV/0!</v>
      </c>
      <c r="H9" s="46" t="e">
        <f aca="false">SUM(C9+E9+G9)/3</f>
        <v>#DIV/0!</v>
      </c>
      <c r="I9" s="46"/>
      <c r="J9" s="46"/>
      <c r="K9" s="47"/>
      <c r="L9" s="48"/>
      <c r="M9" s="48"/>
      <c r="N9" s="48"/>
      <c r="O9" s="48"/>
      <c r="P9" s="48"/>
      <c r="Q9" s="35" t="e">
        <f aca="false">SUM(K9:P9)/$M$47</f>
        <v>#DIV/0!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37" t="e">
        <f aca="false">SUM(R9:AA9)/$P$47</f>
        <v>#DIV/0!</v>
      </c>
      <c r="AC9" s="49"/>
      <c r="AD9" s="49"/>
      <c r="AE9" s="49"/>
      <c r="AF9" s="49"/>
      <c r="AG9" s="50"/>
      <c r="AH9" s="48"/>
      <c r="AI9" s="48"/>
      <c r="AJ9" s="48"/>
      <c r="AK9" s="48"/>
      <c r="AL9" s="48"/>
      <c r="AM9" s="35" t="e">
        <f aca="false">SUM(AG9:AL9)/$M$48</f>
        <v>#DIV/0!</v>
      </c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37" t="e">
        <f aca="false">SUM(AN9:AW9)/$P$48</f>
        <v>#DIV/0!</v>
      </c>
      <c r="AY9" s="49"/>
      <c r="AZ9" s="49"/>
      <c r="BA9" s="49"/>
      <c r="BB9" s="51"/>
      <c r="BC9" s="52"/>
      <c r="BD9" s="48"/>
      <c r="BE9" s="48"/>
      <c r="BF9" s="48"/>
      <c r="BG9" s="48"/>
      <c r="BH9" s="48"/>
      <c r="BI9" s="37" t="e">
        <f aca="false">SUM(BC9:BH9)/$M$49</f>
        <v>#DIV/0!</v>
      </c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37" t="e">
        <f aca="false">SUM(BJ9:BS9)/$P$49</f>
        <v>#DIV/0!</v>
      </c>
      <c r="BU9" s="49"/>
      <c r="BV9" s="49"/>
      <c r="BW9" s="49"/>
      <c r="BX9" s="53"/>
    </row>
    <row r="10" s="42" customFormat="true" ht="12.95" hidden="false" customHeight="true" outlineLevel="0" collapsed="false">
      <c r="A10" s="28" t="n">
        <f aca="false">SUM(A9+1)</f>
        <v>7</v>
      </c>
      <c r="B10" s="29"/>
      <c r="C10" s="30" t="e">
        <f aca="false">(Q10*$L$47/100)+(AB10*$O$47/100)+(AC10*$H$47/100)+(AD10*$G$47/100)+(AE10*$I$47/100)+(AF10*$J$47/100)</f>
        <v>#DIV/0!</v>
      </c>
      <c r="D10" s="31"/>
      <c r="E10" s="32" t="e">
        <f aca="false">(AM10*$L$48/100)+(AX10*$O$48/100)+(AY10*$H$48/100)+(AZ10*$G$48/100)+(BA10*$I$48/100)+(BB10*$J$48/100)</f>
        <v>#DIV/0!</v>
      </c>
      <c r="F10" s="31"/>
      <c r="G10" s="32" t="e">
        <f aca="false">(BI10*$L$49/100)+(BT10*$O$49/100)+(BU10*$H$49/100)+(BV10*$G$49/100)+(BW10*$I$49/100)+(BX10*$J$49/100)</f>
        <v>#DIV/0!</v>
      </c>
      <c r="H10" s="32" t="e">
        <f aca="false">SUM(C10+E10+G10)/3</f>
        <v>#DIV/0!</v>
      </c>
      <c r="I10" s="31"/>
      <c r="J10" s="31"/>
      <c r="K10" s="33"/>
      <c r="L10" s="34"/>
      <c r="M10" s="34"/>
      <c r="N10" s="34"/>
      <c r="O10" s="34"/>
      <c r="P10" s="34"/>
      <c r="Q10" s="35" t="e">
        <f aca="false">SUM(K10:P10)/$M$47</f>
        <v>#DIV/0!</v>
      </c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7" t="e">
        <f aca="false">SUM(R10:AA10)/$P$47</f>
        <v>#DIV/0!</v>
      </c>
      <c r="AC10" s="36"/>
      <c r="AD10" s="36"/>
      <c r="AE10" s="36"/>
      <c r="AF10" s="36"/>
      <c r="AG10" s="38"/>
      <c r="AH10" s="34"/>
      <c r="AI10" s="34"/>
      <c r="AJ10" s="34"/>
      <c r="AK10" s="34"/>
      <c r="AL10" s="34"/>
      <c r="AM10" s="35" t="e">
        <f aca="false">SUM(AG10:AL10)/$M$48</f>
        <v>#DIV/0!</v>
      </c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7" t="e">
        <f aca="false">SUM(AN10:AW10)/$P$48</f>
        <v>#DIV/0!</v>
      </c>
      <c r="AY10" s="36"/>
      <c r="AZ10" s="36"/>
      <c r="BA10" s="36"/>
      <c r="BB10" s="39"/>
      <c r="BC10" s="40"/>
      <c r="BD10" s="34"/>
      <c r="BE10" s="34"/>
      <c r="BF10" s="34"/>
      <c r="BG10" s="34"/>
      <c r="BH10" s="34"/>
      <c r="BI10" s="37" t="e">
        <f aca="false">SUM(BC10:BH10)/$M$49</f>
        <v>#DIV/0!</v>
      </c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7" t="e">
        <f aca="false">SUM(BJ10:BS10)/$P$49</f>
        <v>#DIV/0!</v>
      </c>
      <c r="BU10" s="36"/>
      <c r="BV10" s="36"/>
      <c r="BW10" s="36"/>
      <c r="BX10" s="41"/>
    </row>
    <row r="11" s="54" customFormat="true" ht="12.95" hidden="false" customHeight="true" outlineLevel="0" collapsed="false">
      <c r="A11" s="43" t="n">
        <f aca="false">SUM(A10+1)</f>
        <v>8</v>
      </c>
      <c r="B11" s="44"/>
      <c r="C11" s="45" t="e">
        <f aca="false">(Q11*$L$47/100)+(AB11*$O$47/100)+(AC11*$H$47/100)+(AD11*$G$47/100)+(AE11*$I$47/100)+(AF11*$J$47/100)</f>
        <v>#DIV/0!</v>
      </c>
      <c r="D11" s="46"/>
      <c r="E11" s="46" t="e">
        <f aca="false">(AM11*$L$48/100)+(AX11*$O$48/100)+(AY11*$H$48/100)+(AZ11*$G$48/100)+(BA11*$I$48/100)+(BB11*$J$48/100)</f>
        <v>#DIV/0!</v>
      </c>
      <c r="F11" s="46"/>
      <c r="G11" s="46" t="e">
        <f aca="false">(BI11*$L$49/100)+(BT11*$O$49/100)+(BU11*$H$49/100)+(BV11*$G$49/100)+(BW11*$I$49/100)+(BX11*$J$49/100)</f>
        <v>#DIV/0!</v>
      </c>
      <c r="H11" s="46" t="e">
        <f aca="false">SUM(C11+E11+G11)/3</f>
        <v>#DIV/0!</v>
      </c>
      <c r="I11" s="46"/>
      <c r="J11" s="46"/>
      <c r="K11" s="47"/>
      <c r="L11" s="48"/>
      <c r="M11" s="48"/>
      <c r="N11" s="48"/>
      <c r="O11" s="48"/>
      <c r="P11" s="48"/>
      <c r="Q11" s="35" t="e">
        <f aca="false">SUM(K11:P11)/$M$47</f>
        <v>#DIV/0!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37" t="e">
        <f aca="false">SUM(R11:AA11)/$P$47</f>
        <v>#DIV/0!</v>
      </c>
      <c r="AC11" s="49"/>
      <c r="AD11" s="49"/>
      <c r="AE11" s="49"/>
      <c r="AF11" s="49"/>
      <c r="AG11" s="50"/>
      <c r="AH11" s="48"/>
      <c r="AI11" s="48"/>
      <c r="AJ11" s="48"/>
      <c r="AK11" s="48"/>
      <c r="AL11" s="48"/>
      <c r="AM11" s="35" t="e">
        <f aca="false">SUM(AG11:AL11)/$M$48</f>
        <v>#DIV/0!</v>
      </c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37" t="e">
        <f aca="false">SUM(AN11:AW11)/$P$48</f>
        <v>#DIV/0!</v>
      </c>
      <c r="AY11" s="49"/>
      <c r="AZ11" s="49"/>
      <c r="BA11" s="49"/>
      <c r="BB11" s="51"/>
      <c r="BC11" s="52"/>
      <c r="BD11" s="48"/>
      <c r="BE11" s="48"/>
      <c r="BF11" s="48"/>
      <c r="BG11" s="48"/>
      <c r="BH11" s="48"/>
      <c r="BI11" s="37" t="e">
        <f aca="false">SUM(BC11:BH11)/$M$49</f>
        <v>#DIV/0!</v>
      </c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37" t="e">
        <f aca="false">SUM(BJ11:BS11)/$P$49</f>
        <v>#DIV/0!</v>
      </c>
      <c r="BU11" s="49"/>
      <c r="BV11" s="49"/>
      <c r="BW11" s="49"/>
      <c r="BX11" s="53"/>
    </row>
    <row r="12" s="42" customFormat="true" ht="12.95" hidden="false" customHeight="true" outlineLevel="0" collapsed="false">
      <c r="A12" s="28" t="n">
        <f aca="false">SUM(A11+1)</f>
        <v>9</v>
      </c>
      <c r="B12" s="29"/>
      <c r="C12" s="30" t="e">
        <f aca="false">(Q12*$L$47/100)+(AB12*$O$47/100)+(AC12*$H$47/100)+(AD12*$G$47/100)+(AE12*$I$47/100)+(AF12*$J$47/100)</f>
        <v>#DIV/0!</v>
      </c>
      <c r="D12" s="31"/>
      <c r="E12" s="32" t="e">
        <f aca="false">(AM12*$L$48/100)+(AX12*$O$48/100)+(AY12*$H$48/100)+(AZ12*$G$48/100)+(BA12*$I$48/100)+(BB12*$J$48/100)</f>
        <v>#DIV/0!</v>
      </c>
      <c r="F12" s="31"/>
      <c r="G12" s="32" t="e">
        <f aca="false">(BI12*$L$49/100)+(BT12*$O$49/100)+(BU12*$H$49/100)+(BV12*$G$49/100)+(BW12*$I$49/100)+(BX12*$J$49/100)</f>
        <v>#DIV/0!</v>
      </c>
      <c r="H12" s="32" t="e">
        <f aca="false">SUM(C12+E12+G12)/3</f>
        <v>#DIV/0!</v>
      </c>
      <c r="I12" s="31"/>
      <c r="J12" s="31"/>
      <c r="K12" s="33"/>
      <c r="L12" s="34"/>
      <c r="M12" s="34"/>
      <c r="N12" s="34"/>
      <c r="O12" s="34"/>
      <c r="P12" s="34"/>
      <c r="Q12" s="35" t="e">
        <f aca="false">SUM(K12:P12)/$M$47</f>
        <v>#DIV/0!</v>
      </c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7" t="e">
        <f aca="false">SUM(R12:AA12)/$P$47</f>
        <v>#DIV/0!</v>
      </c>
      <c r="AC12" s="36"/>
      <c r="AD12" s="36"/>
      <c r="AE12" s="36"/>
      <c r="AF12" s="36"/>
      <c r="AG12" s="38"/>
      <c r="AH12" s="34"/>
      <c r="AI12" s="34"/>
      <c r="AJ12" s="34"/>
      <c r="AK12" s="34"/>
      <c r="AL12" s="34"/>
      <c r="AM12" s="35" t="e">
        <f aca="false">SUM(AG12:AL12)/$M$48</f>
        <v>#DIV/0!</v>
      </c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7" t="e">
        <f aca="false">SUM(AN12:AW12)/$P$48</f>
        <v>#DIV/0!</v>
      </c>
      <c r="AY12" s="36"/>
      <c r="AZ12" s="36"/>
      <c r="BA12" s="36"/>
      <c r="BB12" s="39"/>
      <c r="BC12" s="40"/>
      <c r="BD12" s="34"/>
      <c r="BE12" s="34"/>
      <c r="BF12" s="34"/>
      <c r="BG12" s="34"/>
      <c r="BH12" s="34"/>
      <c r="BI12" s="37" t="e">
        <f aca="false">SUM(BC12:BH12)/$M$49</f>
        <v>#DIV/0!</v>
      </c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7" t="e">
        <f aca="false">SUM(BJ12:BS12)/$P$49</f>
        <v>#DIV/0!</v>
      </c>
      <c r="BU12" s="36"/>
      <c r="BV12" s="36"/>
      <c r="BW12" s="36"/>
      <c r="BX12" s="41"/>
    </row>
    <row r="13" s="54" customFormat="true" ht="12.95" hidden="false" customHeight="true" outlineLevel="0" collapsed="false">
      <c r="A13" s="43" t="n">
        <f aca="false">SUM(A12+1)</f>
        <v>10</v>
      </c>
      <c r="B13" s="44"/>
      <c r="C13" s="45" t="e">
        <f aca="false">(Q13*$L$47/100)+(AB13*$O$47/100)+(AC13*$H$47/100)+(AD13*$G$47/100)+(AE13*$I$47/100)+(AF13*$J$47/100)</f>
        <v>#DIV/0!</v>
      </c>
      <c r="D13" s="46"/>
      <c r="E13" s="46" t="e">
        <f aca="false">(AM13*$L$48/100)+(AX13*$O$48/100)+(AY13*$H$48/100)+(AZ13*$G$48/100)+(BA13*$I$48/100)+(BB13*$J$48/100)</f>
        <v>#DIV/0!</v>
      </c>
      <c r="F13" s="46"/>
      <c r="G13" s="46" t="e">
        <f aca="false">(BI13*$L$49/100)+(BT13*$O$49/100)+(BU13*$H$49/100)+(BV13*$G$49/100)+(BW13*$I$49/100)+(BX13*$J$49/100)</f>
        <v>#DIV/0!</v>
      </c>
      <c r="H13" s="46" t="e">
        <f aca="false">SUM(C13+E13+G13)/3</f>
        <v>#DIV/0!</v>
      </c>
      <c r="I13" s="46"/>
      <c r="J13" s="46"/>
      <c r="K13" s="47"/>
      <c r="L13" s="48"/>
      <c r="M13" s="48"/>
      <c r="N13" s="48"/>
      <c r="O13" s="48"/>
      <c r="P13" s="48"/>
      <c r="Q13" s="35" t="e">
        <f aca="false">SUM(K13:P13)/$M$47</f>
        <v>#DIV/0!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37" t="e">
        <f aca="false">SUM(R13:AA13)/$P$47</f>
        <v>#DIV/0!</v>
      </c>
      <c r="AC13" s="49"/>
      <c r="AD13" s="49"/>
      <c r="AE13" s="49"/>
      <c r="AF13" s="49"/>
      <c r="AG13" s="50"/>
      <c r="AH13" s="48"/>
      <c r="AI13" s="48"/>
      <c r="AJ13" s="48"/>
      <c r="AK13" s="48"/>
      <c r="AL13" s="48"/>
      <c r="AM13" s="35" t="e">
        <f aca="false">SUM(AG13:AL13)/$M$48</f>
        <v>#DIV/0!</v>
      </c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37" t="e">
        <f aca="false">SUM(AN13:AW13)/$P$48</f>
        <v>#DIV/0!</v>
      </c>
      <c r="AY13" s="49"/>
      <c r="AZ13" s="49"/>
      <c r="BA13" s="49"/>
      <c r="BB13" s="51"/>
      <c r="BC13" s="52"/>
      <c r="BD13" s="48"/>
      <c r="BE13" s="48"/>
      <c r="BF13" s="48"/>
      <c r="BG13" s="48"/>
      <c r="BH13" s="48"/>
      <c r="BI13" s="37" t="e">
        <f aca="false">SUM(BC13:BH13)/$M$49</f>
        <v>#DIV/0!</v>
      </c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37" t="e">
        <f aca="false">SUM(BJ13:BS13)/$P$49</f>
        <v>#DIV/0!</v>
      </c>
      <c r="BU13" s="49"/>
      <c r="BV13" s="49"/>
      <c r="BW13" s="49"/>
      <c r="BX13" s="53"/>
    </row>
    <row r="14" s="42" customFormat="true" ht="12.95" hidden="false" customHeight="true" outlineLevel="0" collapsed="false">
      <c r="A14" s="28" t="n">
        <f aca="false">SUM(A13+1)</f>
        <v>11</v>
      </c>
      <c r="B14" s="29"/>
      <c r="C14" s="30" t="e">
        <f aca="false">(Q14*$L$47/100)+(AB14*$O$47/100)+(AC14*$H$47/100)+(AD14*$G$47/100)+(AE14*$I$47/100)+(AF14*$J$47/100)</f>
        <v>#DIV/0!</v>
      </c>
      <c r="D14" s="31"/>
      <c r="E14" s="32" t="e">
        <f aca="false">(AM14*$L$48/100)+(AX14*$O$48/100)+(AY14*$H$48/100)+(AZ14*$G$48/100)+(BA14*$I$48/100)+(BB14*$J$48/100)</f>
        <v>#DIV/0!</v>
      </c>
      <c r="F14" s="31"/>
      <c r="G14" s="32" t="e">
        <f aca="false">(BI14*$L$49/100)+(BT14*$O$49/100)+(BU14*$H$49/100)+(BV14*$G$49/100)+(BW14*$I$49/100)+(BX14*$J$49/100)</f>
        <v>#DIV/0!</v>
      </c>
      <c r="H14" s="32" t="e">
        <f aca="false">SUM(C14+E14+G14)/3</f>
        <v>#DIV/0!</v>
      </c>
      <c r="I14" s="31"/>
      <c r="J14" s="31"/>
      <c r="K14" s="33"/>
      <c r="L14" s="34"/>
      <c r="M14" s="34"/>
      <c r="N14" s="34"/>
      <c r="O14" s="34"/>
      <c r="P14" s="34"/>
      <c r="Q14" s="35" t="e">
        <f aca="false">SUM(K14:P14)/$M$47</f>
        <v>#DIV/0!</v>
      </c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7" t="e">
        <f aca="false">SUM(R14:AA14)/$P$47</f>
        <v>#DIV/0!</v>
      </c>
      <c r="AC14" s="36"/>
      <c r="AD14" s="36"/>
      <c r="AE14" s="36"/>
      <c r="AF14" s="36"/>
      <c r="AG14" s="38"/>
      <c r="AH14" s="34"/>
      <c r="AI14" s="34"/>
      <c r="AJ14" s="34"/>
      <c r="AK14" s="34"/>
      <c r="AL14" s="34"/>
      <c r="AM14" s="35" t="e">
        <f aca="false">SUM(AG14:AL14)/$M$48</f>
        <v>#DIV/0!</v>
      </c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7" t="e">
        <f aca="false">SUM(AN14:AW14)/$P$48</f>
        <v>#DIV/0!</v>
      </c>
      <c r="AY14" s="36"/>
      <c r="AZ14" s="36"/>
      <c r="BA14" s="36"/>
      <c r="BB14" s="39"/>
      <c r="BC14" s="40"/>
      <c r="BD14" s="34"/>
      <c r="BE14" s="34"/>
      <c r="BF14" s="34"/>
      <c r="BG14" s="34"/>
      <c r="BH14" s="34"/>
      <c r="BI14" s="37" t="e">
        <f aca="false">SUM(BC14:BH14)/$M$49</f>
        <v>#DIV/0!</v>
      </c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7" t="e">
        <f aca="false">SUM(BJ14:BS14)/$P$49</f>
        <v>#DIV/0!</v>
      </c>
      <c r="BU14" s="36"/>
      <c r="BV14" s="36"/>
      <c r="BW14" s="36"/>
      <c r="BX14" s="41"/>
    </row>
    <row r="15" s="54" customFormat="true" ht="12.95" hidden="false" customHeight="true" outlineLevel="0" collapsed="false">
      <c r="A15" s="43" t="n">
        <f aca="false">SUM(A14+1)</f>
        <v>12</v>
      </c>
      <c r="B15" s="44"/>
      <c r="C15" s="45" t="e">
        <f aca="false">(Q15*$L$47/100)+(AB15*$O$47/100)+(AC15*$H$47/100)+(AD15*$G$47/100)+(AE15*$I$47/100)+(AF15*$J$47/100)</f>
        <v>#DIV/0!</v>
      </c>
      <c r="D15" s="46"/>
      <c r="E15" s="46" t="e">
        <f aca="false">(AM15*$L$48/100)+(AX15*$O$48/100)+(AY15*$H$48/100)+(AZ15*$G$48/100)+(BA15*$I$48/100)+(BB15*$J$48/100)</f>
        <v>#DIV/0!</v>
      </c>
      <c r="F15" s="46"/>
      <c r="G15" s="46" t="e">
        <f aca="false">(BI15*$L$49/100)+(BT15*$O$49/100)+(BU15*$H$49/100)+(BV15*$G$49/100)+(BW15*$I$49/100)+(BX15*$J$49/100)</f>
        <v>#DIV/0!</v>
      </c>
      <c r="H15" s="46" t="e">
        <f aca="false">SUM(C15+E15+G15)/3</f>
        <v>#DIV/0!</v>
      </c>
      <c r="I15" s="46"/>
      <c r="J15" s="46"/>
      <c r="K15" s="47"/>
      <c r="L15" s="48"/>
      <c r="M15" s="48"/>
      <c r="N15" s="48"/>
      <c r="O15" s="48"/>
      <c r="P15" s="48"/>
      <c r="Q15" s="35" t="e">
        <f aca="false">SUM(K15:P15)/$M$47</f>
        <v>#DIV/0!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37" t="e">
        <f aca="false">SUM(R15:AA15)/$P$47</f>
        <v>#DIV/0!</v>
      </c>
      <c r="AC15" s="49"/>
      <c r="AD15" s="49"/>
      <c r="AE15" s="49"/>
      <c r="AF15" s="49"/>
      <c r="AG15" s="50"/>
      <c r="AH15" s="48"/>
      <c r="AI15" s="48"/>
      <c r="AJ15" s="48"/>
      <c r="AK15" s="48"/>
      <c r="AL15" s="48"/>
      <c r="AM15" s="35" t="e">
        <f aca="false">SUM(AG15:AL15)/$M$48</f>
        <v>#DIV/0!</v>
      </c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37" t="e">
        <f aca="false">SUM(AN15:AW15)/$P$48</f>
        <v>#DIV/0!</v>
      </c>
      <c r="AY15" s="49"/>
      <c r="AZ15" s="49"/>
      <c r="BA15" s="49"/>
      <c r="BB15" s="51"/>
      <c r="BC15" s="52"/>
      <c r="BD15" s="48"/>
      <c r="BE15" s="48"/>
      <c r="BF15" s="48"/>
      <c r="BG15" s="48"/>
      <c r="BH15" s="48"/>
      <c r="BI15" s="37" t="e">
        <f aca="false">SUM(BC15:BH15)/$M$49</f>
        <v>#DIV/0!</v>
      </c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37" t="e">
        <f aca="false">SUM(BJ15:BS15)/$P$49</f>
        <v>#DIV/0!</v>
      </c>
      <c r="BU15" s="49"/>
      <c r="BV15" s="49"/>
      <c r="BW15" s="49"/>
      <c r="BX15" s="53"/>
    </row>
    <row r="16" s="42" customFormat="true" ht="12.95" hidden="false" customHeight="true" outlineLevel="0" collapsed="false">
      <c r="A16" s="28" t="n">
        <f aca="false">SUM(A15+1)</f>
        <v>13</v>
      </c>
      <c r="B16" s="29"/>
      <c r="C16" s="30" t="e">
        <f aca="false">(Q16*$L$47/100)+(AB16*$O$47/100)+(AC16*$H$47/100)+(AD16*$G$47/100)+(AE16*$I$47/100)+(AF16*$J$47/100)</f>
        <v>#DIV/0!</v>
      </c>
      <c r="D16" s="31"/>
      <c r="E16" s="32" t="e">
        <f aca="false">(AM16*$L$48/100)+(AX16*$O$48/100)+(AY16*$H$48/100)+(AZ16*$G$48/100)+(BA16*$I$48/100)+(BB16*$J$48/100)</f>
        <v>#DIV/0!</v>
      </c>
      <c r="F16" s="31"/>
      <c r="G16" s="32" t="e">
        <f aca="false">(BI16*$L$49/100)+(BT16*$O$49/100)+(BU16*$H$49/100)+(BV16*$G$49/100)+(BW16*$I$49/100)+(BX16*$J$49/100)</f>
        <v>#DIV/0!</v>
      </c>
      <c r="H16" s="32" t="e">
        <f aca="false">SUM(C16+E16+G16)/3</f>
        <v>#DIV/0!</v>
      </c>
      <c r="I16" s="31"/>
      <c r="J16" s="31"/>
      <c r="K16" s="33"/>
      <c r="L16" s="34"/>
      <c r="M16" s="34"/>
      <c r="N16" s="34"/>
      <c r="O16" s="34"/>
      <c r="P16" s="34"/>
      <c r="Q16" s="35" t="e">
        <f aca="false">SUM(K16:P16)/$M$47</f>
        <v>#DIV/0!</v>
      </c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7" t="e">
        <f aca="false">SUM(R16:AA16)/$P$47</f>
        <v>#DIV/0!</v>
      </c>
      <c r="AC16" s="36"/>
      <c r="AD16" s="36"/>
      <c r="AE16" s="36"/>
      <c r="AF16" s="36"/>
      <c r="AG16" s="38"/>
      <c r="AH16" s="34"/>
      <c r="AI16" s="34"/>
      <c r="AJ16" s="34"/>
      <c r="AK16" s="34"/>
      <c r="AL16" s="34"/>
      <c r="AM16" s="35" t="e">
        <f aca="false">SUM(AG16:AL16)/$M$48</f>
        <v>#DIV/0!</v>
      </c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7" t="e">
        <f aca="false">SUM(AN16:AW16)/$P$48</f>
        <v>#DIV/0!</v>
      </c>
      <c r="AY16" s="36"/>
      <c r="AZ16" s="36"/>
      <c r="BA16" s="36"/>
      <c r="BB16" s="39"/>
      <c r="BC16" s="40"/>
      <c r="BD16" s="34"/>
      <c r="BE16" s="34"/>
      <c r="BF16" s="34"/>
      <c r="BG16" s="34"/>
      <c r="BH16" s="34"/>
      <c r="BI16" s="37" t="e">
        <f aca="false">SUM(BC16:BH16)/$M$49</f>
        <v>#DIV/0!</v>
      </c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7" t="e">
        <f aca="false">SUM(BJ16:BS16)/$P$49</f>
        <v>#DIV/0!</v>
      </c>
      <c r="BU16" s="36"/>
      <c r="BV16" s="36"/>
      <c r="BW16" s="36"/>
      <c r="BX16" s="41"/>
    </row>
    <row r="17" s="54" customFormat="true" ht="12.95" hidden="false" customHeight="true" outlineLevel="0" collapsed="false">
      <c r="A17" s="43" t="n">
        <f aca="false">SUM(A16+1)</f>
        <v>14</v>
      </c>
      <c r="B17" s="44"/>
      <c r="C17" s="45" t="e">
        <f aca="false">(Q17*$L$47/100)+(AB17*$O$47/100)+(AC17*$H$47/100)+(AD17*$G$47/100)+(AE17*$I$47/100)+(AF17*$J$47/100)</f>
        <v>#DIV/0!</v>
      </c>
      <c r="D17" s="46"/>
      <c r="E17" s="46" t="e">
        <f aca="false">(AM17*$L$48/100)+(AX17*$O$48/100)+(AY17*$H$48/100)+(AZ17*$G$48/100)+(BA17*$I$48/100)+(BB17*$J$48/100)</f>
        <v>#DIV/0!</v>
      </c>
      <c r="F17" s="46"/>
      <c r="G17" s="46" t="e">
        <f aca="false">(BI17*$L$49/100)+(BT17*$O$49/100)+(BU17*$H$49/100)+(BV17*$G$49/100)+(BW17*$I$49/100)+(BX17*$J$49/100)</f>
        <v>#DIV/0!</v>
      </c>
      <c r="H17" s="55" t="e">
        <f aca="false">SUM(C17+E17+G17)/3</f>
        <v>#DIV/0!</v>
      </c>
      <c r="I17" s="46"/>
      <c r="J17" s="46"/>
      <c r="K17" s="47"/>
      <c r="L17" s="48"/>
      <c r="M17" s="48"/>
      <c r="N17" s="48"/>
      <c r="O17" s="48"/>
      <c r="P17" s="48"/>
      <c r="Q17" s="35" t="e">
        <f aca="false">SUM(K17:P17)/$M$47</f>
        <v>#DIV/0!</v>
      </c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37" t="e">
        <f aca="false">SUM(R17:AA17)/$P$47</f>
        <v>#DIV/0!</v>
      </c>
      <c r="AC17" s="49"/>
      <c r="AD17" s="49"/>
      <c r="AE17" s="49"/>
      <c r="AF17" s="49"/>
      <c r="AG17" s="50"/>
      <c r="AH17" s="48"/>
      <c r="AI17" s="48"/>
      <c r="AJ17" s="48"/>
      <c r="AK17" s="48"/>
      <c r="AL17" s="48"/>
      <c r="AM17" s="35" t="e">
        <f aca="false">SUM(AG17:AL17)/$M$48</f>
        <v>#DIV/0!</v>
      </c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37" t="e">
        <f aca="false">SUM(AN17:AW17)/$P$48</f>
        <v>#DIV/0!</v>
      </c>
      <c r="AY17" s="49"/>
      <c r="AZ17" s="49"/>
      <c r="BA17" s="49"/>
      <c r="BB17" s="51"/>
      <c r="BC17" s="52"/>
      <c r="BD17" s="48"/>
      <c r="BE17" s="48"/>
      <c r="BF17" s="48"/>
      <c r="BG17" s="48"/>
      <c r="BH17" s="48"/>
      <c r="BI17" s="37" t="e">
        <f aca="false">SUM(BC17:BH17)/$M$49</f>
        <v>#DIV/0!</v>
      </c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37" t="e">
        <f aca="false">SUM(BJ17:BS17)/$P$49</f>
        <v>#DIV/0!</v>
      </c>
      <c r="BU17" s="49"/>
      <c r="BV17" s="49"/>
      <c r="BW17" s="49"/>
      <c r="BX17" s="53"/>
    </row>
    <row r="18" s="42" customFormat="true" ht="12.95" hidden="false" customHeight="true" outlineLevel="0" collapsed="false">
      <c r="A18" s="28" t="n">
        <f aca="false">SUM(A17+1)</f>
        <v>15</v>
      </c>
      <c r="B18" s="29"/>
      <c r="C18" s="30" t="e">
        <f aca="false">(Q18*$L$47/100)+(AB18*$O$47/100)+(AC18*$H$47/100)+(AD18*$G$47/100)+(AE18*$I$47/100)+(AF18*$J$47/100)</f>
        <v>#DIV/0!</v>
      </c>
      <c r="D18" s="31"/>
      <c r="E18" s="32" t="e">
        <f aca="false">(AM18*$L$48/100)+(AX18*$O$48/100)+(AY18*$H$48/100)+(AZ18*$G$48/100)+(BA18*$I$48/100)+(BB18*$J$48/100)</f>
        <v>#DIV/0!</v>
      </c>
      <c r="F18" s="31"/>
      <c r="G18" s="32" t="e">
        <f aca="false">(BI18*$L$49/100)+(BT18*$O$49/100)+(BU18*$H$49/100)+(BV18*$G$49/100)+(BW18*$I$49/100)+(BX18*$J$49/100)</f>
        <v>#DIV/0!</v>
      </c>
      <c r="H18" s="32" t="e">
        <f aca="false">SUM(C18+E18+G18)/3</f>
        <v>#DIV/0!</v>
      </c>
      <c r="I18" s="31"/>
      <c r="J18" s="31"/>
      <c r="K18" s="33"/>
      <c r="L18" s="34"/>
      <c r="M18" s="34"/>
      <c r="N18" s="34"/>
      <c r="O18" s="34"/>
      <c r="P18" s="34"/>
      <c r="Q18" s="35" t="e">
        <f aca="false">SUM(K18:P18)/$M$47</f>
        <v>#DIV/0!</v>
      </c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7" t="e">
        <f aca="false">SUM(R18:AA18)/$P$47</f>
        <v>#DIV/0!</v>
      </c>
      <c r="AC18" s="36"/>
      <c r="AD18" s="36"/>
      <c r="AE18" s="36"/>
      <c r="AF18" s="36"/>
      <c r="AG18" s="38"/>
      <c r="AH18" s="34"/>
      <c r="AI18" s="34"/>
      <c r="AJ18" s="34"/>
      <c r="AK18" s="34"/>
      <c r="AL18" s="34"/>
      <c r="AM18" s="35" t="e">
        <f aca="false">SUM(AG18:AL18)/$M$48</f>
        <v>#DIV/0!</v>
      </c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7" t="e">
        <f aca="false">SUM(AN18:AW18)/$P$48</f>
        <v>#DIV/0!</v>
      </c>
      <c r="AY18" s="36"/>
      <c r="AZ18" s="36"/>
      <c r="BA18" s="36"/>
      <c r="BB18" s="39"/>
      <c r="BC18" s="40"/>
      <c r="BD18" s="34"/>
      <c r="BE18" s="34"/>
      <c r="BF18" s="34"/>
      <c r="BG18" s="34"/>
      <c r="BH18" s="34"/>
      <c r="BI18" s="37" t="e">
        <f aca="false">SUM(BC18:BH18)/$M$49</f>
        <v>#DIV/0!</v>
      </c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7" t="e">
        <f aca="false">SUM(BJ18:BS18)/$P$49</f>
        <v>#DIV/0!</v>
      </c>
      <c r="BU18" s="36"/>
      <c r="BV18" s="36"/>
      <c r="BW18" s="36"/>
      <c r="BX18" s="41"/>
    </row>
    <row r="19" s="54" customFormat="true" ht="12.95" hidden="false" customHeight="true" outlineLevel="0" collapsed="false">
      <c r="A19" s="43" t="n">
        <f aca="false">SUM(A18+1)</f>
        <v>16</v>
      </c>
      <c r="B19" s="44"/>
      <c r="C19" s="45" t="e">
        <f aca="false">(Q19*$L$47/100)+(AB19*$O$47/100)+(AC19*$H$47/100)+(AD19*$G$47/100)+(AE19*$I$47/100)+(AF19*$J$47/100)</f>
        <v>#DIV/0!</v>
      </c>
      <c r="D19" s="46"/>
      <c r="E19" s="46" t="e">
        <f aca="false">(AM19*$L$48/100)+(AX19*$O$48/100)+(AY19*$H$48/100)+(AZ19*$G$48/100)+(BA19*$I$48/100)+(BB19*$J$48/100)</f>
        <v>#DIV/0!</v>
      </c>
      <c r="F19" s="46"/>
      <c r="G19" s="46" t="e">
        <f aca="false">(BI19*$L$49/100)+(BT19*$O$49/100)+(BU19*$H$49/100)+(BV19*$G$49/100)+(BW19*$I$49/100)+(BX19*$J$49/100)</f>
        <v>#DIV/0!</v>
      </c>
      <c r="H19" s="55" t="e">
        <f aca="false">SUM(C19+E19+G19)/3</f>
        <v>#DIV/0!</v>
      </c>
      <c r="I19" s="46"/>
      <c r="J19" s="46"/>
      <c r="K19" s="47"/>
      <c r="L19" s="48"/>
      <c r="M19" s="48"/>
      <c r="N19" s="48"/>
      <c r="O19" s="48"/>
      <c r="P19" s="48"/>
      <c r="Q19" s="35" t="e">
        <f aca="false">SUM(K19:P19)/$M$47</f>
        <v>#DIV/0!</v>
      </c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37" t="e">
        <f aca="false">SUM(R19:AA19)/$P$47</f>
        <v>#DIV/0!</v>
      </c>
      <c r="AC19" s="49"/>
      <c r="AD19" s="49"/>
      <c r="AE19" s="49"/>
      <c r="AF19" s="49"/>
      <c r="AG19" s="50"/>
      <c r="AH19" s="48"/>
      <c r="AI19" s="48"/>
      <c r="AJ19" s="48"/>
      <c r="AK19" s="48"/>
      <c r="AL19" s="48"/>
      <c r="AM19" s="35" t="e">
        <f aca="false">SUM(AG19:AL19)/$M$48</f>
        <v>#DIV/0!</v>
      </c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37" t="e">
        <f aca="false">SUM(AN19:AW19)/$P$48</f>
        <v>#DIV/0!</v>
      </c>
      <c r="AY19" s="49"/>
      <c r="AZ19" s="49"/>
      <c r="BA19" s="49"/>
      <c r="BB19" s="51"/>
      <c r="BC19" s="52"/>
      <c r="BD19" s="48"/>
      <c r="BE19" s="48"/>
      <c r="BF19" s="48"/>
      <c r="BG19" s="48"/>
      <c r="BH19" s="48"/>
      <c r="BI19" s="37" t="e">
        <f aca="false">SUM(BC19:BH19)/$M$49</f>
        <v>#DIV/0!</v>
      </c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37" t="e">
        <f aca="false">SUM(BJ19:BS19)/$P$49</f>
        <v>#DIV/0!</v>
      </c>
      <c r="BU19" s="49"/>
      <c r="BV19" s="49"/>
      <c r="BW19" s="49"/>
      <c r="BX19" s="53"/>
    </row>
    <row r="20" s="42" customFormat="true" ht="12.95" hidden="false" customHeight="true" outlineLevel="0" collapsed="false">
      <c r="A20" s="28" t="n">
        <f aca="false">SUM(A19+1)</f>
        <v>17</v>
      </c>
      <c r="B20" s="29"/>
      <c r="C20" s="30" t="e">
        <f aca="false">(Q20*$L$47/100)+(AB20*$O$47/100)+(AC20*$H$47/100)+(AD20*$G$47/100)+(AE20*$I$47/100)+(AF20*$J$47/100)</f>
        <v>#DIV/0!</v>
      </c>
      <c r="D20" s="31"/>
      <c r="E20" s="32" t="e">
        <f aca="false">(AM20*$L$48/100)+(AX20*$O$48/100)+(AY20*$H$48/100)+(AZ20*$G$48/100)+(BA20*$I$48/100)+(BB20*$J$48/100)</f>
        <v>#DIV/0!</v>
      </c>
      <c r="F20" s="31"/>
      <c r="G20" s="32" t="e">
        <f aca="false">(BI20*$L$49/100)+(BT20*$O$49/100)+(BU20*$H$49/100)+(BV20*$G$49/100)+(BW20*$I$49/100)+(BX20*$J$49/100)</f>
        <v>#DIV/0!</v>
      </c>
      <c r="H20" s="32" t="e">
        <f aca="false">SUM(C20+E20+G20)/3</f>
        <v>#DIV/0!</v>
      </c>
      <c r="I20" s="31"/>
      <c r="J20" s="31"/>
      <c r="K20" s="33"/>
      <c r="L20" s="34"/>
      <c r="M20" s="34"/>
      <c r="N20" s="34"/>
      <c r="O20" s="34"/>
      <c r="P20" s="34"/>
      <c r="Q20" s="35" t="e">
        <f aca="false">SUM(K20:P20)/$M$47</f>
        <v>#DIV/0!</v>
      </c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7" t="e">
        <f aca="false">SUM(R20:AA20)/$P$47</f>
        <v>#DIV/0!</v>
      </c>
      <c r="AC20" s="36"/>
      <c r="AD20" s="36"/>
      <c r="AE20" s="36"/>
      <c r="AF20" s="36"/>
      <c r="AG20" s="38"/>
      <c r="AH20" s="34"/>
      <c r="AI20" s="34"/>
      <c r="AJ20" s="34"/>
      <c r="AK20" s="34"/>
      <c r="AL20" s="34"/>
      <c r="AM20" s="35" t="e">
        <f aca="false">SUM(AG20:AL20)/$M$48</f>
        <v>#DIV/0!</v>
      </c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7" t="e">
        <f aca="false">SUM(AN20:AW20)/$P$48</f>
        <v>#DIV/0!</v>
      </c>
      <c r="AY20" s="36"/>
      <c r="AZ20" s="36"/>
      <c r="BA20" s="36"/>
      <c r="BB20" s="39"/>
      <c r="BC20" s="40"/>
      <c r="BD20" s="34"/>
      <c r="BE20" s="34"/>
      <c r="BF20" s="34"/>
      <c r="BG20" s="34"/>
      <c r="BH20" s="34"/>
      <c r="BI20" s="37" t="e">
        <f aca="false">SUM(BC20:BH20)/$M$49</f>
        <v>#DIV/0!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7" t="e">
        <f aca="false">SUM(BJ20:BS20)/$P$49</f>
        <v>#DIV/0!</v>
      </c>
      <c r="BU20" s="36"/>
      <c r="BV20" s="36"/>
      <c r="BW20" s="36"/>
      <c r="BX20" s="41"/>
    </row>
    <row r="21" s="54" customFormat="true" ht="12.95" hidden="false" customHeight="true" outlineLevel="0" collapsed="false">
      <c r="A21" s="43" t="n">
        <f aca="false">SUM(A20+1)</f>
        <v>18</v>
      </c>
      <c r="B21" s="44"/>
      <c r="C21" s="45" t="e">
        <f aca="false">(Q21*$L$47/100)+(AB21*$O$47/100)+(AC21*$H$47/100)+(AD21*$G$47/100)+(AE21*$I$47/100)+(AF21*$J$47/100)</f>
        <v>#DIV/0!</v>
      </c>
      <c r="D21" s="46"/>
      <c r="E21" s="46" t="e">
        <f aca="false">(AM21*$L$48/100)+(AX21*$O$48/100)+(AY21*$H$48/100)+(AZ21*$G$48/100)+(BA21*$I$48/100)+(BB21*$J$48/100)</f>
        <v>#DIV/0!</v>
      </c>
      <c r="F21" s="46"/>
      <c r="G21" s="46" t="e">
        <f aca="false">(BI21*$L$49/100)+(BT21*$O$49/100)+(BU21*$H$49/100)+(BV21*$G$49/100)+(BW21*$I$49/100)+(BX21*$J$49/100)</f>
        <v>#DIV/0!</v>
      </c>
      <c r="H21" s="55" t="e">
        <f aca="false">SUM(C21+E21+G21)/3</f>
        <v>#DIV/0!</v>
      </c>
      <c r="I21" s="46"/>
      <c r="J21" s="46"/>
      <c r="K21" s="47"/>
      <c r="L21" s="48"/>
      <c r="M21" s="48"/>
      <c r="N21" s="48"/>
      <c r="O21" s="48"/>
      <c r="P21" s="48"/>
      <c r="Q21" s="35" t="e">
        <f aca="false">SUM(K21:P21)/$M$47</f>
        <v>#DIV/0!</v>
      </c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37" t="e">
        <f aca="false">SUM(R21:AA21)/$P$47</f>
        <v>#DIV/0!</v>
      </c>
      <c r="AC21" s="49"/>
      <c r="AD21" s="49"/>
      <c r="AE21" s="49"/>
      <c r="AF21" s="49"/>
      <c r="AG21" s="50"/>
      <c r="AH21" s="48"/>
      <c r="AI21" s="48"/>
      <c r="AJ21" s="48"/>
      <c r="AK21" s="48"/>
      <c r="AL21" s="48"/>
      <c r="AM21" s="35" t="e">
        <f aca="false">SUM(AG21:AL21)/$M$48</f>
        <v>#DIV/0!</v>
      </c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37" t="e">
        <f aca="false">SUM(AN21:AW21)/$P$48</f>
        <v>#DIV/0!</v>
      </c>
      <c r="AY21" s="49"/>
      <c r="AZ21" s="49"/>
      <c r="BA21" s="49"/>
      <c r="BB21" s="51"/>
      <c r="BC21" s="52"/>
      <c r="BD21" s="48"/>
      <c r="BE21" s="48"/>
      <c r="BF21" s="48"/>
      <c r="BG21" s="48"/>
      <c r="BH21" s="48"/>
      <c r="BI21" s="37" t="e">
        <f aca="false">SUM(BC21:BH21)/$M$49</f>
        <v>#DIV/0!</v>
      </c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37" t="e">
        <f aca="false">SUM(BJ21:BS21)/$P$49</f>
        <v>#DIV/0!</v>
      </c>
      <c r="BU21" s="49"/>
      <c r="BV21" s="49"/>
      <c r="BW21" s="49"/>
      <c r="BX21" s="53"/>
    </row>
    <row r="22" s="42" customFormat="true" ht="12.95" hidden="false" customHeight="true" outlineLevel="0" collapsed="false">
      <c r="A22" s="28" t="n">
        <f aca="false">SUM(A21+1)</f>
        <v>19</v>
      </c>
      <c r="B22" s="29"/>
      <c r="C22" s="30" t="e">
        <f aca="false">(Q22*$L$47/100)+(AB22*$O$47/100)+(AC22*$H$47/100)+(AD22*$G$47/100)+(AE22*$I$47/100)+(AF22*$J$47/100)</f>
        <v>#DIV/0!</v>
      </c>
      <c r="D22" s="31"/>
      <c r="E22" s="32" t="e">
        <f aca="false">(AM22*$L$48/100)+(AX22*$O$48/100)+(AY22*$H$48/100)+(AZ22*$G$48/100)+(BA22*$I$48/100)+(BB22*$J$48/100)</f>
        <v>#DIV/0!</v>
      </c>
      <c r="F22" s="31"/>
      <c r="G22" s="32" t="e">
        <f aca="false">(BI22*$L$49/100)+(BT22*$O$49/100)+(BU22*$H$49/100)+(BV22*$G$49/100)+(BW22*$I$49/100)+(BX22*$J$49/100)</f>
        <v>#DIV/0!</v>
      </c>
      <c r="H22" s="32" t="e">
        <f aca="false">SUM(C22+E22+G22)/3</f>
        <v>#DIV/0!</v>
      </c>
      <c r="I22" s="31"/>
      <c r="J22" s="31"/>
      <c r="K22" s="33"/>
      <c r="L22" s="34"/>
      <c r="M22" s="34"/>
      <c r="N22" s="34"/>
      <c r="O22" s="34"/>
      <c r="P22" s="34"/>
      <c r="Q22" s="35" t="e">
        <f aca="false">SUM(K22:P22)/$M$47</f>
        <v>#DIV/0!</v>
      </c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7" t="e">
        <f aca="false">SUM(R22:AA22)/$P$47</f>
        <v>#DIV/0!</v>
      </c>
      <c r="AC22" s="36"/>
      <c r="AD22" s="36"/>
      <c r="AE22" s="36"/>
      <c r="AF22" s="36"/>
      <c r="AG22" s="38"/>
      <c r="AH22" s="34"/>
      <c r="AI22" s="34"/>
      <c r="AJ22" s="34"/>
      <c r="AK22" s="34"/>
      <c r="AL22" s="34"/>
      <c r="AM22" s="35" t="e">
        <f aca="false">SUM(AG22:AL22)/$M$48</f>
        <v>#DIV/0!</v>
      </c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7" t="e">
        <f aca="false">SUM(AN22:AW22)/$P$48</f>
        <v>#DIV/0!</v>
      </c>
      <c r="AY22" s="36"/>
      <c r="AZ22" s="36"/>
      <c r="BA22" s="36"/>
      <c r="BB22" s="39"/>
      <c r="BC22" s="40"/>
      <c r="BD22" s="34"/>
      <c r="BE22" s="34"/>
      <c r="BF22" s="34"/>
      <c r="BG22" s="34"/>
      <c r="BH22" s="34"/>
      <c r="BI22" s="37" t="e">
        <f aca="false">SUM(BC22:BH22)/$M$49</f>
        <v>#DIV/0!</v>
      </c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7" t="e">
        <f aca="false">SUM(BJ22:BS22)/$P$49</f>
        <v>#DIV/0!</v>
      </c>
      <c r="BU22" s="36"/>
      <c r="BV22" s="36"/>
      <c r="BW22" s="36"/>
      <c r="BX22" s="41"/>
    </row>
    <row r="23" s="54" customFormat="true" ht="12.95" hidden="false" customHeight="true" outlineLevel="0" collapsed="false">
      <c r="A23" s="43" t="n">
        <f aca="false">SUM(A22+1)</f>
        <v>20</v>
      </c>
      <c r="B23" s="44"/>
      <c r="C23" s="45" t="e">
        <f aca="false">(Q23*$L$47/100)+(AB23*$O$47/100)+(AC23*$H$47/100)+(AD23*$G$47/100)+(AE23*$I$47/100)+(AF23*$J$47/100)</f>
        <v>#DIV/0!</v>
      </c>
      <c r="D23" s="46"/>
      <c r="E23" s="46" t="e">
        <f aca="false">(AM23*$L$48/100)+(AX23*$O$48/100)+(AY23*$H$48/100)+(AZ23*$G$48/100)+(BA23*$I$48/100)+(BB23*$J$48/100)</f>
        <v>#DIV/0!</v>
      </c>
      <c r="F23" s="46"/>
      <c r="G23" s="46" t="e">
        <f aca="false">(BI23*$L$49/100)+(BT23*$O$49/100)+(BU23*$H$49/100)+(BV23*$G$49/100)+(BW23*$I$49/100)+(BX23*$J$49/100)</f>
        <v>#DIV/0!</v>
      </c>
      <c r="H23" s="55" t="e">
        <f aca="false">SUM(C23+E23+G23)/3</f>
        <v>#DIV/0!</v>
      </c>
      <c r="I23" s="46"/>
      <c r="J23" s="46"/>
      <c r="K23" s="47"/>
      <c r="L23" s="48"/>
      <c r="M23" s="48"/>
      <c r="N23" s="48"/>
      <c r="O23" s="48"/>
      <c r="P23" s="48"/>
      <c r="Q23" s="35" t="e">
        <f aca="false">SUM(K23:P23)/$M$47</f>
        <v>#DIV/0!</v>
      </c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37" t="e">
        <f aca="false">SUM(R23:AA23)/$P$47</f>
        <v>#DIV/0!</v>
      </c>
      <c r="AC23" s="49"/>
      <c r="AD23" s="49"/>
      <c r="AE23" s="49"/>
      <c r="AF23" s="49"/>
      <c r="AG23" s="50"/>
      <c r="AH23" s="48"/>
      <c r="AI23" s="48"/>
      <c r="AJ23" s="48"/>
      <c r="AK23" s="48"/>
      <c r="AL23" s="48"/>
      <c r="AM23" s="35" t="e">
        <f aca="false">SUM(AG23:AL23)/$M$48</f>
        <v>#DIV/0!</v>
      </c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37" t="e">
        <f aca="false">SUM(AN23:AW23)/$P$48</f>
        <v>#DIV/0!</v>
      </c>
      <c r="AY23" s="49"/>
      <c r="AZ23" s="49"/>
      <c r="BA23" s="49"/>
      <c r="BB23" s="51"/>
      <c r="BC23" s="52"/>
      <c r="BD23" s="48"/>
      <c r="BE23" s="48"/>
      <c r="BF23" s="48"/>
      <c r="BG23" s="48"/>
      <c r="BH23" s="48"/>
      <c r="BI23" s="37" t="e">
        <f aca="false">SUM(BC23:BH23)/$M$49</f>
        <v>#DIV/0!</v>
      </c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37" t="e">
        <f aca="false">SUM(BJ23:BS23)/$P$49</f>
        <v>#DIV/0!</v>
      </c>
      <c r="BU23" s="49"/>
      <c r="BV23" s="49"/>
      <c r="BW23" s="49"/>
      <c r="BX23" s="53"/>
    </row>
    <row r="24" s="42" customFormat="true" ht="12.95" hidden="false" customHeight="true" outlineLevel="0" collapsed="false">
      <c r="A24" s="28" t="n">
        <f aca="false">SUM(A23+1)</f>
        <v>21</v>
      </c>
      <c r="B24" s="29"/>
      <c r="C24" s="30" t="e">
        <f aca="false">(Q24*$L$47/100)+(AB24*$O$47/100)+(AC24*$H$47/100)+(AD24*$G$47/100)+(AE24*$I$47/100)+(AF24*$J$47/100)</f>
        <v>#DIV/0!</v>
      </c>
      <c r="D24" s="31"/>
      <c r="E24" s="32" t="e">
        <f aca="false">(AM24*$L$48/100)+(AX24*$O$48/100)+(AY24*$H$48/100)+(AZ24*$G$48/100)+(BA24*$I$48/100)+(BB24*$J$48/100)</f>
        <v>#DIV/0!</v>
      </c>
      <c r="F24" s="31"/>
      <c r="G24" s="32" t="e">
        <f aca="false">(BI24*$L$49/100)+(BT24*$O$49/100)+(BU24*$H$49/100)+(BV24*$G$49/100)+(BW24*$I$49/100)+(BX24*$J$49/100)</f>
        <v>#DIV/0!</v>
      </c>
      <c r="H24" s="32" t="e">
        <f aca="false">SUM(C24+E24+G24)/3</f>
        <v>#DIV/0!</v>
      </c>
      <c r="I24" s="31"/>
      <c r="J24" s="31"/>
      <c r="K24" s="33"/>
      <c r="L24" s="34"/>
      <c r="M24" s="34"/>
      <c r="N24" s="34"/>
      <c r="O24" s="34"/>
      <c r="P24" s="34"/>
      <c r="Q24" s="35" t="e">
        <f aca="false">SUM(K24:P24)/$M$47</f>
        <v>#DIV/0!</v>
      </c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7" t="e">
        <f aca="false">SUM(R24:AA24)/$P$47</f>
        <v>#DIV/0!</v>
      </c>
      <c r="AC24" s="36"/>
      <c r="AD24" s="36"/>
      <c r="AE24" s="36"/>
      <c r="AF24" s="36"/>
      <c r="AG24" s="38"/>
      <c r="AH24" s="34"/>
      <c r="AI24" s="34"/>
      <c r="AJ24" s="34"/>
      <c r="AK24" s="34"/>
      <c r="AL24" s="34"/>
      <c r="AM24" s="35" t="e">
        <f aca="false">SUM(AG24:AL24)/$M$48</f>
        <v>#DIV/0!</v>
      </c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7" t="e">
        <f aca="false">SUM(AN24:AW24)/$P$48</f>
        <v>#DIV/0!</v>
      </c>
      <c r="AY24" s="36"/>
      <c r="AZ24" s="36"/>
      <c r="BA24" s="36"/>
      <c r="BB24" s="39"/>
      <c r="BC24" s="40"/>
      <c r="BD24" s="34"/>
      <c r="BE24" s="34"/>
      <c r="BF24" s="34"/>
      <c r="BG24" s="34"/>
      <c r="BH24" s="34"/>
      <c r="BI24" s="37" t="e">
        <f aca="false">SUM(BC24:BH24)/$M$49</f>
        <v>#DIV/0!</v>
      </c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7" t="e">
        <f aca="false">SUM(BJ24:BS24)/$P$49</f>
        <v>#DIV/0!</v>
      </c>
      <c r="BU24" s="36"/>
      <c r="BV24" s="36"/>
      <c r="BW24" s="36"/>
      <c r="BX24" s="41"/>
    </row>
    <row r="25" s="54" customFormat="true" ht="12.95" hidden="false" customHeight="true" outlineLevel="0" collapsed="false">
      <c r="A25" s="43" t="n">
        <f aca="false">SUM(A24+1)</f>
        <v>22</v>
      </c>
      <c r="B25" s="44"/>
      <c r="C25" s="45" t="e">
        <f aca="false">(Q25*$L$47/100)+(AB25*$O$47/100)+(AC25*$H$47/100)+(AD25*$G$47/100)+(AE25*$I$47/100)+(AF25*$J$47/100)</f>
        <v>#DIV/0!</v>
      </c>
      <c r="D25" s="46"/>
      <c r="E25" s="46" t="e">
        <f aca="false">(AM25*$L$48/100)+(AX25*$O$48/100)+(AY25*$H$48/100)+(AZ25*$G$48/100)+(BA25*$I$48/100)+(BB25*$J$48/100)</f>
        <v>#DIV/0!</v>
      </c>
      <c r="F25" s="46"/>
      <c r="G25" s="46" t="e">
        <f aca="false">(BI25*$L$49/100)+(BT25*$O$49/100)+(BU25*$H$49/100)+(BV25*$G$49/100)+(BW25*$I$49/100)+(BX25*$J$49/100)</f>
        <v>#DIV/0!</v>
      </c>
      <c r="H25" s="55" t="e">
        <f aca="false">SUM(C25+E25+G25)/3</f>
        <v>#DIV/0!</v>
      </c>
      <c r="I25" s="46"/>
      <c r="J25" s="46"/>
      <c r="K25" s="47"/>
      <c r="L25" s="48"/>
      <c r="M25" s="48"/>
      <c r="N25" s="48"/>
      <c r="O25" s="48"/>
      <c r="P25" s="48"/>
      <c r="Q25" s="35" t="e">
        <f aca="false">SUM(K25:P25)/$M$47</f>
        <v>#DIV/0!</v>
      </c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37" t="e">
        <f aca="false">SUM(R25:AA25)/$P$47</f>
        <v>#DIV/0!</v>
      </c>
      <c r="AC25" s="49"/>
      <c r="AD25" s="49"/>
      <c r="AE25" s="49"/>
      <c r="AF25" s="49"/>
      <c r="AG25" s="50"/>
      <c r="AH25" s="48"/>
      <c r="AI25" s="48"/>
      <c r="AJ25" s="48"/>
      <c r="AK25" s="48"/>
      <c r="AL25" s="48"/>
      <c r="AM25" s="35" t="e">
        <f aca="false">SUM(AG25:AL25)/$M$48</f>
        <v>#DIV/0!</v>
      </c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37" t="e">
        <f aca="false">SUM(AN25:AW25)/$P$48</f>
        <v>#DIV/0!</v>
      </c>
      <c r="AY25" s="49"/>
      <c r="AZ25" s="49"/>
      <c r="BA25" s="49"/>
      <c r="BB25" s="51"/>
      <c r="BC25" s="52"/>
      <c r="BD25" s="48"/>
      <c r="BE25" s="48"/>
      <c r="BF25" s="48"/>
      <c r="BG25" s="48"/>
      <c r="BH25" s="48"/>
      <c r="BI25" s="37" t="e">
        <f aca="false">SUM(BC25:BH25)/$M$49</f>
        <v>#DIV/0!</v>
      </c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37" t="e">
        <f aca="false">SUM(BJ25:BS25)/$P$49</f>
        <v>#DIV/0!</v>
      </c>
      <c r="BU25" s="49"/>
      <c r="BV25" s="49"/>
      <c r="BW25" s="49"/>
      <c r="BX25" s="53"/>
    </row>
    <row r="26" s="42" customFormat="true" ht="12.95" hidden="false" customHeight="true" outlineLevel="0" collapsed="false">
      <c r="A26" s="28" t="n">
        <f aca="false">SUM(A25+1)</f>
        <v>23</v>
      </c>
      <c r="B26" s="29"/>
      <c r="C26" s="30" t="e">
        <f aca="false">(Q26*$L$47/100)+(AB26*$O$47/100)+(AC26*$H$47/100)+(AD26*$G$47/100)+(AE26*$I$47/100)+(AF26*$J$47/100)</f>
        <v>#DIV/0!</v>
      </c>
      <c r="D26" s="31"/>
      <c r="E26" s="32" t="e">
        <f aca="false">(AM26*$L$48/100)+(AX26*$O$48/100)+(AY26*$H$48/100)+(AZ26*$G$48/100)+(BA26*$I$48/100)+(BB26*$J$48/100)</f>
        <v>#DIV/0!</v>
      </c>
      <c r="F26" s="31"/>
      <c r="G26" s="32" t="e">
        <f aca="false">(BI26*$L$49/100)+(BT26*$O$49/100)+(BU26*$H$49/100)+(BV26*$G$49/100)+(BW26*$I$49/100)+(BX26*$J$49/100)</f>
        <v>#DIV/0!</v>
      </c>
      <c r="H26" s="32" t="e">
        <f aca="false">SUM(C26+E26+G26)/3</f>
        <v>#DIV/0!</v>
      </c>
      <c r="I26" s="31"/>
      <c r="J26" s="31"/>
      <c r="K26" s="33"/>
      <c r="L26" s="34"/>
      <c r="M26" s="34"/>
      <c r="N26" s="34"/>
      <c r="O26" s="34"/>
      <c r="P26" s="34"/>
      <c r="Q26" s="35" t="e">
        <f aca="false">SUM(K26:P26)/$M$47</f>
        <v>#DIV/0!</v>
      </c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7" t="e">
        <f aca="false">SUM(R26:AA26)/$P$47</f>
        <v>#DIV/0!</v>
      </c>
      <c r="AC26" s="36"/>
      <c r="AD26" s="36"/>
      <c r="AE26" s="36"/>
      <c r="AF26" s="36"/>
      <c r="AG26" s="38"/>
      <c r="AH26" s="34"/>
      <c r="AI26" s="34"/>
      <c r="AJ26" s="34"/>
      <c r="AK26" s="34"/>
      <c r="AL26" s="34"/>
      <c r="AM26" s="35" t="e">
        <f aca="false">SUM(AG26:AL26)/$M$48</f>
        <v>#DIV/0!</v>
      </c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7" t="e">
        <f aca="false">SUM(AN26:AW26)/$P$48</f>
        <v>#DIV/0!</v>
      </c>
      <c r="AY26" s="36"/>
      <c r="AZ26" s="36"/>
      <c r="BA26" s="36"/>
      <c r="BB26" s="39"/>
      <c r="BC26" s="40"/>
      <c r="BD26" s="34"/>
      <c r="BE26" s="34"/>
      <c r="BF26" s="34"/>
      <c r="BG26" s="34"/>
      <c r="BH26" s="34"/>
      <c r="BI26" s="37" t="e">
        <f aca="false">SUM(BC26:BH26)/$M$49</f>
        <v>#DIV/0!</v>
      </c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7" t="e">
        <f aca="false">SUM(BJ26:BS26)/$P$49</f>
        <v>#DIV/0!</v>
      </c>
      <c r="BU26" s="36"/>
      <c r="BV26" s="36"/>
      <c r="BW26" s="36"/>
      <c r="BX26" s="41"/>
    </row>
    <row r="27" s="54" customFormat="true" ht="12.95" hidden="false" customHeight="true" outlineLevel="0" collapsed="false">
      <c r="A27" s="43" t="n">
        <f aca="false">SUM(A26+1)</f>
        <v>24</v>
      </c>
      <c r="B27" s="44"/>
      <c r="C27" s="45" t="e">
        <f aca="false">(Q27*$L$47/100)+(AB27*$O$47/100)+(AC27*$H$47/100)+(AD27*$G$47/100)+(AE27*$I$47/100)+(AF27*$J$47/100)</f>
        <v>#DIV/0!</v>
      </c>
      <c r="D27" s="46"/>
      <c r="E27" s="46" t="e">
        <f aca="false">(AM27*$L$48/100)+(AX27*$O$48/100)+(AY27*$H$48/100)+(AZ27*$G$48/100)+(BA27*$I$48/100)+(BB27*$J$48/100)</f>
        <v>#DIV/0!</v>
      </c>
      <c r="F27" s="46"/>
      <c r="G27" s="46" t="e">
        <f aca="false">(BI27*$L$49/100)+(BT27*$O$49/100)+(BU27*$H$49/100)+(BV27*$G$49/100)+(BW27*$I$49/100)+(BX27*$J$49/100)</f>
        <v>#DIV/0!</v>
      </c>
      <c r="H27" s="55" t="e">
        <f aca="false">SUM(C27+E27+G27)/3</f>
        <v>#DIV/0!</v>
      </c>
      <c r="I27" s="46"/>
      <c r="J27" s="46"/>
      <c r="K27" s="47"/>
      <c r="L27" s="48"/>
      <c r="M27" s="48"/>
      <c r="N27" s="48"/>
      <c r="O27" s="48"/>
      <c r="P27" s="48"/>
      <c r="Q27" s="35" t="e">
        <f aca="false">SUM(K27:P27)/$M$47</f>
        <v>#DIV/0!</v>
      </c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37" t="e">
        <f aca="false">SUM(R27:AA27)/$P$47</f>
        <v>#DIV/0!</v>
      </c>
      <c r="AC27" s="49"/>
      <c r="AD27" s="49"/>
      <c r="AE27" s="49"/>
      <c r="AF27" s="49"/>
      <c r="AG27" s="50"/>
      <c r="AH27" s="48"/>
      <c r="AI27" s="48"/>
      <c r="AJ27" s="48"/>
      <c r="AK27" s="48"/>
      <c r="AL27" s="48"/>
      <c r="AM27" s="35" t="e">
        <f aca="false">SUM(AG27:AL27)/$M$48</f>
        <v>#DIV/0!</v>
      </c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37" t="e">
        <f aca="false">SUM(AN27:AW27)/$P$48</f>
        <v>#DIV/0!</v>
      </c>
      <c r="AY27" s="49"/>
      <c r="AZ27" s="49"/>
      <c r="BA27" s="49"/>
      <c r="BB27" s="51"/>
      <c r="BC27" s="52"/>
      <c r="BD27" s="48"/>
      <c r="BE27" s="48"/>
      <c r="BF27" s="48"/>
      <c r="BG27" s="48"/>
      <c r="BH27" s="48"/>
      <c r="BI27" s="37" t="e">
        <f aca="false">SUM(BC27:BH27)/$M$49</f>
        <v>#DIV/0!</v>
      </c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37" t="e">
        <f aca="false">SUM(BJ27:BS27)/$P$49</f>
        <v>#DIV/0!</v>
      </c>
      <c r="BU27" s="49"/>
      <c r="BV27" s="49"/>
      <c r="BW27" s="49"/>
      <c r="BX27" s="53"/>
    </row>
    <row r="28" s="42" customFormat="true" ht="12.95" hidden="false" customHeight="true" outlineLevel="0" collapsed="false">
      <c r="A28" s="28" t="n">
        <f aca="false">SUM(A27+1)</f>
        <v>25</v>
      </c>
      <c r="B28" s="29"/>
      <c r="C28" s="30" t="e">
        <f aca="false">(Q28*$L$47/100)+(AB28*$O$47/100)+(AC28*$H$47/100)+(AD28*$G$47/100)+(AE28*$I$47/100)+(AF28*$J$47/100)</f>
        <v>#DIV/0!</v>
      </c>
      <c r="D28" s="31"/>
      <c r="E28" s="32" t="e">
        <f aca="false">(AM28*$L$48/100)+(AX28*$O$48/100)+(AY28*$H$48/100)+(AZ28*$G$48/100)+(BA28*$I$48/100)+(BB28*$J$48/100)</f>
        <v>#DIV/0!</v>
      </c>
      <c r="F28" s="31"/>
      <c r="G28" s="32" t="e">
        <f aca="false">(BI28*$L$49/100)+(BT28*$O$49/100)+(BU28*$H$49/100)+(BV28*$G$49/100)+(BW28*$I$49/100)+(BX28*$J$49/100)</f>
        <v>#DIV/0!</v>
      </c>
      <c r="H28" s="32" t="e">
        <f aca="false">SUM(C28+E28+G28)/3</f>
        <v>#DIV/0!</v>
      </c>
      <c r="I28" s="31"/>
      <c r="J28" s="31"/>
      <c r="K28" s="33"/>
      <c r="L28" s="34"/>
      <c r="M28" s="34"/>
      <c r="N28" s="34"/>
      <c r="O28" s="34"/>
      <c r="P28" s="34"/>
      <c r="Q28" s="35" t="e">
        <f aca="false">SUM(K28:P28)/$M$47</f>
        <v>#DIV/0!</v>
      </c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7" t="e">
        <f aca="false">SUM(R28:AA28)/$P$47</f>
        <v>#DIV/0!</v>
      </c>
      <c r="AC28" s="36"/>
      <c r="AD28" s="36"/>
      <c r="AE28" s="36"/>
      <c r="AF28" s="36"/>
      <c r="AG28" s="38"/>
      <c r="AH28" s="34"/>
      <c r="AI28" s="34"/>
      <c r="AJ28" s="34"/>
      <c r="AK28" s="34"/>
      <c r="AL28" s="34"/>
      <c r="AM28" s="35" t="e">
        <f aca="false">SUM(AG28:AL28)/$M$48</f>
        <v>#DIV/0!</v>
      </c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7" t="e">
        <f aca="false">SUM(AN28:AW28)/$P$48</f>
        <v>#DIV/0!</v>
      </c>
      <c r="AY28" s="36"/>
      <c r="AZ28" s="36"/>
      <c r="BA28" s="36"/>
      <c r="BB28" s="39"/>
      <c r="BC28" s="40"/>
      <c r="BD28" s="34"/>
      <c r="BE28" s="34"/>
      <c r="BF28" s="34"/>
      <c r="BG28" s="34"/>
      <c r="BH28" s="34"/>
      <c r="BI28" s="37" t="e">
        <f aca="false">SUM(BC28:BH28)/$M$49</f>
        <v>#DIV/0!</v>
      </c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7" t="e">
        <f aca="false">SUM(BJ28:BS28)/$P$49</f>
        <v>#DIV/0!</v>
      </c>
      <c r="BU28" s="36"/>
      <c r="BV28" s="36"/>
      <c r="BW28" s="36"/>
      <c r="BX28" s="41"/>
    </row>
    <row r="29" s="54" customFormat="true" ht="12.95" hidden="false" customHeight="true" outlineLevel="0" collapsed="false">
      <c r="A29" s="43" t="n">
        <f aca="false">SUM(A28+1)</f>
        <v>26</v>
      </c>
      <c r="B29" s="44"/>
      <c r="C29" s="45" t="e">
        <f aca="false">(Q29*$L$47/100)+(AB29*$O$47/100)+(AC29*$H$47/100)+(AD29*$G$47/100)+(AE29*$I$47/100)+(AF29*$J$47/100)</f>
        <v>#DIV/0!</v>
      </c>
      <c r="D29" s="46"/>
      <c r="E29" s="46" t="e">
        <f aca="false">(AM29*$L$48/100)+(AX29*$O$48/100)+(AY29*$H$48/100)+(AZ29*$G$48/100)+(BA29*$I$48/100)+(BB29*$J$48/100)</f>
        <v>#DIV/0!</v>
      </c>
      <c r="F29" s="46"/>
      <c r="G29" s="46" t="e">
        <f aca="false">(BI29*$L$49/100)+(BT29*$O$49/100)+(BU29*$H$49/100)+(BV29*$G$49/100)+(BW29*$I$49/100)+(BX29*$J$49/100)</f>
        <v>#DIV/0!</v>
      </c>
      <c r="H29" s="46" t="e">
        <f aca="false">SUM(C29+E29+G29)/3</f>
        <v>#DIV/0!</v>
      </c>
      <c r="I29" s="46"/>
      <c r="J29" s="46"/>
      <c r="K29" s="47"/>
      <c r="L29" s="48"/>
      <c r="M29" s="48"/>
      <c r="N29" s="48"/>
      <c r="O29" s="48"/>
      <c r="P29" s="48"/>
      <c r="Q29" s="35" t="e">
        <f aca="false">SUM(K29:P29)/$M$47</f>
        <v>#DIV/0!</v>
      </c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37" t="e">
        <f aca="false">SUM(R29:AA29)/$P$47</f>
        <v>#DIV/0!</v>
      </c>
      <c r="AC29" s="49"/>
      <c r="AD29" s="49"/>
      <c r="AE29" s="49"/>
      <c r="AF29" s="49"/>
      <c r="AG29" s="50"/>
      <c r="AH29" s="48"/>
      <c r="AI29" s="48"/>
      <c r="AJ29" s="48"/>
      <c r="AK29" s="48"/>
      <c r="AL29" s="48"/>
      <c r="AM29" s="35" t="e">
        <f aca="false">SUM(AG29:AL29)/$M$48</f>
        <v>#DIV/0!</v>
      </c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37" t="e">
        <f aca="false">SUM(AN29:AW29)/$P$48</f>
        <v>#DIV/0!</v>
      </c>
      <c r="AY29" s="49"/>
      <c r="AZ29" s="49"/>
      <c r="BA29" s="49"/>
      <c r="BB29" s="51"/>
      <c r="BC29" s="52"/>
      <c r="BD29" s="48"/>
      <c r="BE29" s="48"/>
      <c r="BF29" s="48"/>
      <c r="BG29" s="48"/>
      <c r="BH29" s="48"/>
      <c r="BI29" s="37" t="e">
        <f aca="false">SUM(BC29:BH29)/$M$49</f>
        <v>#DIV/0!</v>
      </c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37" t="e">
        <f aca="false">SUM(BJ29:BS29)/$P$49</f>
        <v>#DIV/0!</v>
      </c>
      <c r="BU29" s="49"/>
      <c r="BV29" s="49"/>
      <c r="BW29" s="49"/>
      <c r="BX29" s="53"/>
    </row>
    <row r="30" s="42" customFormat="true" ht="12.95" hidden="false" customHeight="true" outlineLevel="0" collapsed="false">
      <c r="A30" s="28" t="n">
        <f aca="false">SUM(A29+1)</f>
        <v>27</v>
      </c>
      <c r="B30" s="29"/>
      <c r="C30" s="30" t="e">
        <f aca="false">(Q30*$L$47/100)+(AB30*$O$47/100)+(AC30*$H$47/100)+(AD30*$G$47/100)+(AE30*$I$47/100)+(AF30*$J$47/100)</f>
        <v>#DIV/0!</v>
      </c>
      <c r="D30" s="31"/>
      <c r="E30" s="32" t="e">
        <f aca="false">(AM30*$L$48/100)+(AX30*$O$48/100)+(AY30*$H$48/100)+(AZ30*$G$48/100)+(BA30*$I$48/100)+(BB30*$J$48/100)</f>
        <v>#DIV/0!</v>
      </c>
      <c r="F30" s="31"/>
      <c r="G30" s="32" t="e">
        <f aca="false">(BI30*$L$49/100)+(BT30*$O$49/100)+(BU30*$H$49/100)+(BV30*$G$49/100)+(BW30*$I$49/100)+(BX30*$J$49/100)</f>
        <v>#DIV/0!</v>
      </c>
      <c r="H30" s="32" t="e">
        <f aca="false">SUM(C30+E30+G30)/3</f>
        <v>#DIV/0!</v>
      </c>
      <c r="I30" s="31"/>
      <c r="J30" s="31"/>
      <c r="K30" s="33"/>
      <c r="L30" s="34"/>
      <c r="M30" s="34"/>
      <c r="N30" s="34"/>
      <c r="O30" s="34"/>
      <c r="P30" s="34"/>
      <c r="Q30" s="35" t="e">
        <f aca="false">SUM(K30:P30)/$M$47</f>
        <v>#DIV/0!</v>
      </c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7" t="e">
        <f aca="false">SUM(R30:AA30)/$P$47</f>
        <v>#DIV/0!</v>
      </c>
      <c r="AC30" s="36"/>
      <c r="AD30" s="36"/>
      <c r="AE30" s="36"/>
      <c r="AF30" s="36"/>
      <c r="AG30" s="38"/>
      <c r="AH30" s="34"/>
      <c r="AI30" s="34"/>
      <c r="AJ30" s="34"/>
      <c r="AK30" s="34"/>
      <c r="AL30" s="34"/>
      <c r="AM30" s="35" t="e">
        <f aca="false">SUM(AG30:AL30)/$M$48</f>
        <v>#DIV/0!</v>
      </c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7" t="e">
        <f aca="false">SUM(AN30:AW30)/$P$48</f>
        <v>#DIV/0!</v>
      </c>
      <c r="AY30" s="36"/>
      <c r="AZ30" s="36"/>
      <c r="BA30" s="36"/>
      <c r="BB30" s="39"/>
      <c r="BC30" s="40"/>
      <c r="BD30" s="34"/>
      <c r="BE30" s="34"/>
      <c r="BF30" s="34"/>
      <c r="BG30" s="34"/>
      <c r="BH30" s="34"/>
      <c r="BI30" s="37" t="e">
        <f aca="false">SUM(BC30:BH30)/$M$49</f>
        <v>#DIV/0!</v>
      </c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7" t="e">
        <f aca="false">SUM(BJ30:BS30)/$P$49</f>
        <v>#DIV/0!</v>
      </c>
      <c r="BU30" s="36"/>
      <c r="BV30" s="36"/>
      <c r="BW30" s="36"/>
      <c r="BX30" s="41"/>
    </row>
    <row r="31" s="54" customFormat="true" ht="12.95" hidden="false" customHeight="true" outlineLevel="0" collapsed="false">
      <c r="A31" s="43" t="n">
        <f aca="false">SUM(A30+1)</f>
        <v>28</v>
      </c>
      <c r="B31" s="44"/>
      <c r="C31" s="45" t="e">
        <f aca="false">(Q31*$L$47/100)+(AB31*$O$47/100)+(AC31*$H$47/100)+(AD31*$G$47/100)+(AE31*$I$47/100)+(AF31*$J$47/100)</f>
        <v>#DIV/0!</v>
      </c>
      <c r="D31" s="46"/>
      <c r="E31" s="46" t="e">
        <f aca="false">(AM31*$L$48/100)+(AX31*$O$48/100)+(AY31*$H$48/100)+(AZ31*$G$48/100)+(BA31*$I$48/100)+(BB31*$J$48/100)</f>
        <v>#DIV/0!</v>
      </c>
      <c r="F31" s="46"/>
      <c r="G31" s="46" t="e">
        <f aca="false">(BI31*$L$49/100)+(BT31*$O$49/100)+(BU31*$H$49/100)+(BV31*$G$49/100)+(BW31*$I$49/100)+(BX31*$J$49/100)</f>
        <v>#DIV/0!</v>
      </c>
      <c r="H31" s="46" t="e">
        <f aca="false">SUM(C31+E31+G31)/3</f>
        <v>#DIV/0!</v>
      </c>
      <c r="I31" s="46"/>
      <c r="J31" s="46"/>
      <c r="K31" s="47"/>
      <c r="L31" s="48"/>
      <c r="M31" s="48"/>
      <c r="N31" s="48"/>
      <c r="O31" s="48"/>
      <c r="P31" s="48"/>
      <c r="Q31" s="35" t="e">
        <f aca="false">SUM(K31:P31)/$M$47</f>
        <v>#DIV/0!</v>
      </c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37" t="e">
        <f aca="false">SUM(R31:AA31)/$P$47</f>
        <v>#DIV/0!</v>
      </c>
      <c r="AC31" s="49"/>
      <c r="AD31" s="49"/>
      <c r="AE31" s="49"/>
      <c r="AF31" s="49"/>
      <c r="AG31" s="50"/>
      <c r="AH31" s="48"/>
      <c r="AI31" s="48"/>
      <c r="AJ31" s="48"/>
      <c r="AK31" s="48"/>
      <c r="AL31" s="48"/>
      <c r="AM31" s="35" t="e">
        <f aca="false">SUM(AG31:AL31)/$M$48</f>
        <v>#DIV/0!</v>
      </c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37" t="e">
        <f aca="false">SUM(AN31:AW31)/$P$48</f>
        <v>#DIV/0!</v>
      </c>
      <c r="AY31" s="49"/>
      <c r="AZ31" s="49"/>
      <c r="BA31" s="49"/>
      <c r="BB31" s="51"/>
      <c r="BC31" s="52"/>
      <c r="BD31" s="48"/>
      <c r="BE31" s="48"/>
      <c r="BF31" s="48"/>
      <c r="BG31" s="48"/>
      <c r="BH31" s="48"/>
      <c r="BI31" s="37" t="e">
        <f aca="false">SUM(BC31:BH31)/$M$49</f>
        <v>#DIV/0!</v>
      </c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37" t="e">
        <f aca="false">SUM(BJ31:BS31)/$P$49</f>
        <v>#DIV/0!</v>
      </c>
      <c r="BU31" s="49"/>
      <c r="BV31" s="49"/>
      <c r="BW31" s="49"/>
      <c r="BX31" s="53"/>
    </row>
    <row r="32" s="42" customFormat="true" ht="12.95" hidden="false" customHeight="true" outlineLevel="0" collapsed="false">
      <c r="A32" s="28" t="n">
        <f aca="false">SUM(A31+1)</f>
        <v>29</v>
      </c>
      <c r="B32" s="29"/>
      <c r="C32" s="30" t="e">
        <f aca="false">(Q32*$L$47/100)+(AB32*$O$47/100)+(AC32*$H$47/100)+(AD32*$G$47/100)+(AE32*$I$47/100)+(AF32*$J$47/100)</f>
        <v>#DIV/0!</v>
      </c>
      <c r="D32" s="31"/>
      <c r="E32" s="32" t="e">
        <f aca="false">(AM32*$L$48/100)+(AX32*$O$48/100)+(AY32*$H$48/100)+(AZ32*$G$48/100)+(BA32*$I$48/100)+(BB32*$J$48/100)</f>
        <v>#DIV/0!</v>
      </c>
      <c r="F32" s="31"/>
      <c r="G32" s="32" t="e">
        <f aca="false">(BI32*$L$49/100)+(BT32*$O$49/100)+(BU32*$H$49/100)+(BV32*$G$49/100)+(BW32*$I$49/100)+(BX32*$J$49/100)</f>
        <v>#DIV/0!</v>
      </c>
      <c r="H32" s="32" t="e">
        <f aca="false">SUM(C32+E32+G32)/3</f>
        <v>#DIV/0!</v>
      </c>
      <c r="I32" s="31"/>
      <c r="J32" s="31"/>
      <c r="K32" s="33"/>
      <c r="L32" s="34"/>
      <c r="M32" s="34"/>
      <c r="N32" s="34"/>
      <c r="O32" s="34"/>
      <c r="P32" s="34"/>
      <c r="Q32" s="35" t="e">
        <f aca="false">SUM(K32:P32)/$M$47</f>
        <v>#DIV/0!</v>
      </c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7" t="e">
        <f aca="false">SUM(R32:AA32)/$P$47</f>
        <v>#DIV/0!</v>
      </c>
      <c r="AC32" s="36"/>
      <c r="AD32" s="36"/>
      <c r="AE32" s="36"/>
      <c r="AF32" s="36"/>
      <c r="AG32" s="38"/>
      <c r="AH32" s="34"/>
      <c r="AI32" s="34"/>
      <c r="AJ32" s="34"/>
      <c r="AK32" s="34"/>
      <c r="AL32" s="34"/>
      <c r="AM32" s="35" t="e">
        <f aca="false">SUM(AG32:AL32)/$M$48</f>
        <v>#DIV/0!</v>
      </c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7" t="e">
        <f aca="false">SUM(AN32:AW32)/$P$48</f>
        <v>#DIV/0!</v>
      </c>
      <c r="AY32" s="36"/>
      <c r="AZ32" s="36"/>
      <c r="BA32" s="36"/>
      <c r="BB32" s="39"/>
      <c r="BC32" s="40"/>
      <c r="BD32" s="34"/>
      <c r="BE32" s="34"/>
      <c r="BF32" s="34"/>
      <c r="BG32" s="34"/>
      <c r="BH32" s="34"/>
      <c r="BI32" s="37" t="e">
        <f aca="false">SUM(BC32:BH32)/$M$49</f>
        <v>#DIV/0!</v>
      </c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7" t="e">
        <f aca="false">SUM(BJ32:BS32)/$P$49</f>
        <v>#DIV/0!</v>
      </c>
      <c r="BU32" s="36"/>
      <c r="BV32" s="36"/>
      <c r="BW32" s="36"/>
      <c r="BX32" s="41"/>
    </row>
    <row r="33" s="54" customFormat="true" ht="12.95" hidden="false" customHeight="true" outlineLevel="0" collapsed="false">
      <c r="A33" s="43" t="n">
        <f aca="false">SUM(A32+1)</f>
        <v>30</v>
      </c>
      <c r="B33" s="44"/>
      <c r="C33" s="45" t="e">
        <f aca="false">(Q33*$L$47/100)+(AB33*$O$47/100)+(AC33*$H$47/100)+(AD33*$G$47/100)+(AE33*$I$47/100)+(AF33*$J$47/100)</f>
        <v>#DIV/0!</v>
      </c>
      <c r="D33" s="46"/>
      <c r="E33" s="46" t="e">
        <f aca="false">(AM33*$L$48/100)+(AX33*$O$48/100)+(AY33*$H$48/100)+(AZ33*$G$48/100)+(BA33*$I$48/100)+(BB33*$J$48/100)</f>
        <v>#DIV/0!</v>
      </c>
      <c r="F33" s="46"/>
      <c r="G33" s="46" t="e">
        <f aca="false">(BI33*$L$49/100)+(BT33*$O$49/100)+(BU33*$H$49/100)+(BV33*$G$49/100)+(BW33*$I$49/100)+(BX33*$J$49/100)</f>
        <v>#DIV/0!</v>
      </c>
      <c r="H33" s="55" t="e">
        <f aca="false">SUM(C33+E33+G33)/3</f>
        <v>#DIV/0!</v>
      </c>
      <c r="I33" s="46"/>
      <c r="J33" s="46"/>
      <c r="K33" s="47"/>
      <c r="L33" s="48"/>
      <c r="M33" s="48"/>
      <c r="N33" s="48"/>
      <c r="O33" s="48"/>
      <c r="P33" s="48"/>
      <c r="Q33" s="35" t="e">
        <f aca="false">SUM(K33:P33)/$M$47</f>
        <v>#DIV/0!</v>
      </c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37" t="e">
        <f aca="false">SUM(R33:AA33)/$P$47</f>
        <v>#DIV/0!</v>
      </c>
      <c r="AC33" s="49"/>
      <c r="AD33" s="49"/>
      <c r="AE33" s="49"/>
      <c r="AF33" s="49"/>
      <c r="AG33" s="50"/>
      <c r="AH33" s="48"/>
      <c r="AI33" s="48"/>
      <c r="AJ33" s="48"/>
      <c r="AK33" s="48"/>
      <c r="AL33" s="48"/>
      <c r="AM33" s="35" t="e">
        <f aca="false">SUM(AG33:AL33)/$M$48</f>
        <v>#DIV/0!</v>
      </c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37" t="e">
        <f aca="false">SUM(AN33:AW33)/$P$48</f>
        <v>#DIV/0!</v>
      </c>
      <c r="AY33" s="49"/>
      <c r="AZ33" s="49"/>
      <c r="BA33" s="49"/>
      <c r="BB33" s="51"/>
      <c r="BC33" s="52"/>
      <c r="BD33" s="48"/>
      <c r="BE33" s="48"/>
      <c r="BF33" s="48"/>
      <c r="BG33" s="48"/>
      <c r="BH33" s="48"/>
      <c r="BI33" s="37" t="e">
        <f aca="false">SUM(BC33:BH33)/$M$49</f>
        <v>#DIV/0!</v>
      </c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37" t="e">
        <f aca="false">SUM(BJ33:BS33)/$P$49</f>
        <v>#DIV/0!</v>
      </c>
      <c r="BU33" s="49"/>
      <c r="BV33" s="49"/>
      <c r="BW33" s="49"/>
      <c r="BX33" s="53"/>
    </row>
    <row r="34" s="5" customFormat="true" ht="9.75" hidden="false" customHeight="true" outlineLevel="0" collapsed="false">
      <c r="A34" s="56"/>
      <c r="B34" s="57"/>
      <c r="C34" s="57"/>
      <c r="D34" s="57"/>
      <c r="E34" s="57"/>
      <c r="F34" s="57"/>
      <c r="G34" s="57"/>
      <c r="H34" s="57"/>
      <c r="I34" s="57"/>
      <c r="J34" s="57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</row>
    <row r="36" s="59" customFormat="true" ht="13.5" hidden="false" customHeight="false" outlineLevel="0" collapsed="false">
      <c r="B36" s="60" t="s">
        <v>21</v>
      </c>
    </row>
    <row r="37" customFormat="false" ht="26.25" hidden="false" customHeight="true" outlineLevel="0" collapsed="false">
      <c r="B37" s="61" t="n">
        <f aca="false">COUNT(C4:C33)</f>
        <v>0</v>
      </c>
      <c r="C37" s="62"/>
      <c r="D37" s="62"/>
      <c r="E37" s="62"/>
      <c r="F37" s="63" t="s">
        <v>22</v>
      </c>
      <c r="G37" s="63" t="s">
        <v>23</v>
      </c>
      <c r="H37" s="63" t="s">
        <v>24</v>
      </c>
      <c r="I37" s="63" t="s">
        <v>25</v>
      </c>
      <c r="J37" s="63" t="s">
        <v>26</v>
      </c>
      <c r="K37" s="64"/>
      <c r="L37" s="65" t="s">
        <v>27</v>
      </c>
      <c r="M37" s="65"/>
      <c r="N37" s="64"/>
      <c r="O37" s="65" t="s">
        <v>28</v>
      </c>
      <c r="P37" s="65"/>
      <c r="Q37" s="62"/>
      <c r="R37" s="62"/>
    </row>
    <row r="38" customFormat="false" ht="22.5" hidden="false" customHeight="true" outlineLevel="0" collapsed="false">
      <c r="C38" s="62"/>
      <c r="D38" s="62"/>
      <c r="E38" s="62"/>
      <c r="F38" s="63"/>
      <c r="G38" s="63"/>
      <c r="H38" s="63"/>
      <c r="I38" s="63"/>
      <c r="J38" s="63"/>
      <c r="K38" s="64"/>
      <c r="L38" s="66" t="s">
        <v>29</v>
      </c>
      <c r="M38" s="67" t="s">
        <v>30</v>
      </c>
      <c r="N38" s="64"/>
      <c r="O38" s="66" t="s">
        <v>29</v>
      </c>
      <c r="P38" s="67" t="s">
        <v>30</v>
      </c>
      <c r="Q38" s="62"/>
      <c r="R38" s="62"/>
    </row>
    <row r="39" customFormat="false" ht="13.5" hidden="false" customHeight="true" outlineLevel="0" collapsed="false">
      <c r="B39" s="68"/>
      <c r="C39" s="65" t="s">
        <v>31</v>
      </c>
      <c r="D39" s="65"/>
      <c r="E39" s="65"/>
      <c r="F39" s="69" t="n">
        <f aca="false">COUNTIF(C4:C33,"&lt;5")</f>
        <v>0</v>
      </c>
      <c r="G39" s="69" t="n">
        <f aca="false">COUNTIF(C4:C33,"5")</f>
        <v>0</v>
      </c>
      <c r="H39" s="69" t="n">
        <f aca="false">COUNTIF(C4:C33,"6")</f>
        <v>0</v>
      </c>
      <c r="I39" s="69" t="n">
        <f aca="false">SUM(COUNTIF(C4:C33,"7")+COUNTIF(C4:C33,"8"))</f>
        <v>0</v>
      </c>
      <c r="J39" s="69" t="n">
        <f aca="false">SUM(COUNTIF(C4:C33,"9")+COUNTIF(C4:C33,"10"))</f>
        <v>0</v>
      </c>
      <c r="K39" s="70"/>
      <c r="L39" s="71" t="n">
        <f aca="false">SUM(G39:J39)</f>
        <v>0</v>
      </c>
      <c r="M39" s="72" t="e">
        <f aca="false">(L39*100)/C37</f>
        <v>#DIV/0!</v>
      </c>
      <c r="N39" s="70"/>
      <c r="O39" s="71" t="n">
        <f aca="false">F39</f>
        <v>0</v>
      </c>
      <c r="P39" s="72" t="e">
        <f aca="false">(O39*100)/C37</f>
        <v>#DIV/0!</v>
      </c>
      <c r="Q39" s="62"/>
      <c r="R39" s="62"/>
    </row>
    <row r="40" customFormat="false" ht="13.5" hidden="false" customHeight="false" outlineLevel="0" collapsed="false">
      <c r="B40" s="68"/>
      <c r="C40" s="73" t="s">
        <v>32</v>
      </c>
      <c r="D40" s="73"/>
      <c r="E40" s="73"/>
      <c r="F40" s="69" t="n">
        <f aca="false">COUNTIF(E4:E33,"&lt;5")</f>
        <v>0</v>
      </c>
      <c r="G40" s="69" t="n">
        <f aca="false">COUNTIF(E4:E33,"5")</f>
        <v>0</v>
      </c>
      <c r="H40" s="69" t="n">
        <f aca="false">COUNTIF(E4:E33,"6")</f>
        <v>0</v>
      </c>
      <c r="I40" s="69" t="n">
        <f aca="false">SUM(COUNTIF(E4:E33,"7")+COUNTIF(E4:E33,"8"))</f>
        <v>0</v>
      </c>
      <c r="J40" s="69" t="n">
        <f aca="false">SUM(COUNTIF(E4:E33,"9")+COUNTIF(E4:E33,"10"))</f>
        <v>0</v>
      </c>
      <c r="K40" s="74"/>
      <c r="L40" s="71" t="n">
        <f aca="false">SUM(G40:J40)</f>
        <v>0</v>
      </c>
      <c r="M40" s="72" t="e">
        <f aca="false">(L40*100)/C37</f>
        <v>#DIV/0!</v>
      </c>
      <c r="N40" s="75"/>
      <c r="O40" s="76" t="n">
        <f aca="false">F40</f>
        <v>0</v>
      </c>
      <c r="P40" s="72" t="e">
        <f aca="false">(O40*100)/C37</f>
        <v>#DIV/0!</v>
      </c>
      <c r="Q40" s="62"/>
      <c r="R40" s="62"/>
    </row>
    <row r="41" customFormat="false" ht="13.5" hidden="false" customHeight="false" outlineLevel="0" collapsed="false">
      <c r="B41" s="68"/>
      <c r="C41" s="77" t="s">
        <v>33</v>
      </c>
      <c r="D41" s="77"/>
      <c r="E41" s="77"/>
      <c r="F41" s="69" t="n">
        <f aca="false">COUNTIF(G4:G33,"&lt;5")</f>
        <v>0</v>
      </c>
      <c r="G41" s="69" t="n">
        <f aca="false">COUNTIF(G4:G33,"5")</f>
        <v>0</v>
      </c>
      <c r="H41" s="69" t="n">
        <f aca="false">COUNTIF(G4:G33,"6")</f>
        <v>0</v>
      </c>
      <c r="I41" s="69" t="n">
        <f aca="false">SUM(COUNTIF(G4:G33,"7")+COUNTIF(G4:G33,"8"))</f>
        <v>0</v>
      </c>
      <c r="J41" s="69" t="n">
        <f aca="false">SUM(COUNTIF(G4:G33,"9")+COUNTIF(G4:G33,"10"))</f>
        <v>0</v>
      </c>
      <c r="K41" s="78"/>
      <c r="L41" s="71" t="n">
        <f aca="false">SUM(G41:J41)</f>
        <v>0</v>
      </c>
      <c r="M41" s="72" t="e">
        <f aca="false">(L41*100)/C37</f>
        <v>#DIV/0!</v>
      </c>
      <c r="N41" s="78"/>
      <c r="O41" s="76" t="n">
        <f aca="false">F41</f>
        <v>0</v>
      </c>
      <c r="P41" s="72" t="e">
        <f aca="false">(O41*100)/C37</f>
        <v>#DIV/0!</v>
      </c>
      <c r="Q41" s="62"/>
      <c r="R41" s="62"/>
    </row>
    <row r="42" customFormat="false" ht="13.5" hidden="false" customHeight="false" outlineLevel="0" collapsed="false">
      <c r="B42" s="68"/>
      <c r="C42" s="77" t="s">
        <v>34</v>
      </c>
      <c r="D42" s="77"/>
      <c r="E42" s="77"/>
      <c r="F42" s="69" t="n">
        <f aca="false">COUNTIF(H4:H33,"&lt;5")</f>
        <v>0</v>
      </c>
      <c r="G42" s="69" t="n">
        <f aca="false">COUNTIF(H4:H33,"5")</f>
        <v>0</v>
      </c>
      <c r="H42" s="69" t="n">
        <f aca="false">COUNTIF(H4:H33,"6")</f>
        <v>0</v>
      </c>
      <c r="I42" s="69" t="n">
        <f aca="false">SUM(COUNTIF(H4:H33,"7")+COUNTIF(H4:H33,"8"))</f>
        <v>0</v>
      </c>
      <c r="J42" s="69" t="n">
        <f aca="false">SUM(COUNTIF(H4:H33,"9")+COUNTIF(H4:H33,"10"))</f>
        <v>0</v>
      </c>
      <c r="K42" s="78"/>
      <c r="L42" s="71" t="n">
        <f aca="false">SUM(G42:J42)</f>
        <v>0</v>
      </c>
      <c r="M42" s="72" t="e">
        <f aca="false">(L42*100)/C37</f>
        <v>#DIV/0!</v>
      </c>
      <c r="N42" s="62"/>
      <c r="O42" s="76" t="n">
        <f aca="false">F42</f>
        <v>0</v>
      </c>
      <c r="P42" s="72" t="e">
        <f aca="false">(O42*100)/C37</f>
        <v>#DIV/0!</v>
      </c>
      <c r="Q42" s="62"/>
      <c r="R42" s="62"/>
    </row>
    <row r="43" customFormat="false" ht="13.5" hidden="false" customHeight="false" outlineLevel="0" collapsed="false">
      <c r="B43" s="68"/>
      <c r="C43" s="77" t="s">
        <v>35</v>
      </c>
      <c r="D43" s="77"/>
      <c r="E43" s="77"/>
      <c r="F43" s="69" t="n">
        <f aca="false">COUNTIF(K4:K33,"&lt;5")</f>
        <v>0</v>
      </c>
      <c r="G43" s="69" t="n">
        <f aca="false">COUNTIF(K4:K33,"5")</f>
        <v>0</v>
      </c>
      <c r="H43" s="69" t="n">
        <f aca="false">COUNTIF(K4:K33,"6")</f>
        <v>0</v>
      </c>
      <c r="I43" s="69" t="n">
        <f aca="false">SUM(COUNTIF(K4:K33,"7")+COUNTIF(K4:K33,"8"))</f>
        <v>0</v>
      </c>
      <c r="J43" s="69" t="n">
        <f aca="false">SUM(COUNTIF(K4:K33,"9")+COUNTIF(K4:K33,"10"))</f>
        <v>0</v>
      </c>
      <c r="K43" s="78"/>
      <c r="L43" s="71" t="n">
        <f aca="false">SUM(G43:J43)</f>
        <v>0</v>
      </c>
      <c r="M43" s="72" t="e">
        <f aca="false">(L43*100)/C37</f>
        <v>#DIV/0!</v>
      </c>
      <c r="N43" s="62"/>
      <c r="O43" s="76" t="n">
        <f aca="false">F43</f>
        <v>0</v>
      </c>
      <c r="P43" s="72" t="e">
        <f aca="false">(O43*100)/C37</f>
        <v>#DIV/0!</v>
      </c>
      <c r="Q43" s="62"/>
      <c r="R43" s="62"/>
    </row>
    <row r="44" customFormat="false" ht="13.5" hidden="false" customHeight="false" outlineLevel="0" collapsed="false"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</row>
    <row r="45" customFormat="false" ht="12.75" hidden="false" customHeight="true" outlineLevel="0" collapsed="false">
      <c r="C45" s="62"/>
      <c r="D45" s="62"/>
      <c r="E45" s="62"/>
      <c r="F45" s="62"/>
      <c r="G45" s="79" t="s">
        <v>9</v>
      </c>
      <c r="H45" s="79" t="s">
        <v>10</v>
      </c>
      <c r="I45" s="80" t="s">
        <v>11</v>
      </c>
      <c r="J45" s="81" t="s">
        <v>12</v>
      </c>
      <c r="K45" s="62"/>
      <c r="L45" s="82" t="s">
        <v>36</v>
      </c>
      <c r="M45" s="82"/>
      <c r="N45" s="62"/>
      <c r="O45" s="83" t="s">
        <v>37</v>
      </c>
      <c r="P45" s="83"/>
      <c r="Q45" s="62"/>
      <c r="R45" s="84" t="s">
        <v>38</v>
      </c>
    </row>
    <row r="46" customFormat="false" ht="68.25" hidden="false" customHeight="true" outlineLevel="0" collapsed="false">
      <c r="B46" s="85" t="s">
        <v>39</v>
      </c>
      <c r="C46" s="62"/>
      <c r="D46" s="62"/>
      <c r="E46" s="62"/>
      <c r="F46" s="62"/>
      <c r="G46" s="79"/>
      <c r="H46" s="79"/>
      <c r="I46" s="80"/>
      <c r="J46" s="81"/>
      <c r="K46" s="62"/>
      <c r="L46" s="82" t="s">
        <v>30</v>
      </c>
      <c r="M46" s="82" t="s">
        <v>40</v>
      </c>
      <c r="N46" s="62"/>
      <c r="O46" s="83" t="s">
        <v>30</v>
      </c>
      <c r="P46" s="83" t="s">
        <v>40</v>
      </c>
      <c r="Q46" s="62"/>
      <c r="R46" s="84"/>
      <c r="T46" s="86"/>
      <c r="U46" s="86"/>
      <c r="V46" s="86"/>
      <c r="W46" s="86"/>
      <c r="X46" s="86"/>
      <c r="Y46" s="86"/>
      <c r="Z46" s="86"/>
      <c r="AA46" s="86"/>
    </row>
    <row r="47" s="87" customFormat="true" ht="27" hidden="false" customHeight="true" outlineLevel="0" collapsed="false">
      <c r="B47" s="88"/>
      <c r="C47" s="89"/>
      <c r="D47" s="89"/>
      <c r="E47" s="90" t="s">
        <v>41</v>
      </c>
      <c r="F47" s="90"/>
      <c r="G47" s="69"/>
      <c r="H47" s="69"/>
      <c r="I47" s="69"/>
      <c r="J47" s="91"/>
      <c r="K47" s="92"/>
      <c r="L47" s="91"/>
      <c r="M47" s="93"/>
      <c r="N47" s="92"/>
      <c r="O47" s="91"/>
      <c r="P47" s="93"/>
      <c r="Q47" s="92"/>
      <c r="R47" s="94" t="n">
        <f aca="false">G47+H47+I47+J47+L47+O47</f>
        <v>0</v>
      </c>
      <c r="S47" s="95"/>
      <c r="T47" s="1"/>
      <c r="U47" s="1"/>
      <c r="V47" s="1"/>
      <c r="W47" s="1"/>
      <c r="X47" s="1"/>
      <c r="Y47" s="1"/>
      <c r="Z47" s="1"/>
      <c r="AA47" s="1"/>
      <c r="AB47" s="96"/>
      <c r="AC47" s="96"/>
      <c r="AD47" s="96"/>
      <c r="AE47" s="96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</row>
    <row r="48" s="87" customFormat="true" ht="30" hidden="false" customHeight="true" outlineLevel="0" collapsed="false">
      <c r="B48" s="88"/>
      <c r="C48" s="89"/>
      <c r="D48" s="89"/>
      <c r="E48" s="98" t="s">
        <v>42</v>
      </c>
      <c r="F48" s="98"/>
      <c r="G48" s="69"/>
      <c r="H48" s="69"/>
      <c r="I48" s="69"/>
      <c r="J48" s="91"/>
      <c r="K48" s="92"/>
      <c r="L48" s="91"/>
      <c r="M48" s="93"/>
      <c r="N48" s="92"/>
      <c r="O48" s="91"/>
      <c r="P48" s="93"/>
      <c r="Q48" s="92"/>
      <c r="R48" s="94" t="n">
        <f aca="false">G48+H48+I48+J48+L48+O48</f>
        <v>0</v>
      </c>
      <c r="S48" s="99"/>
      <c r="T48" s="1"/>
      <c r="U48" s="1"/>
      <c r="V48" s="1"/>
      <c r="W48" s="1"/>
      <c r="X48" s="1"/>
      <c r="Y48" s="1"/>
      <c r="Z48" s="1"/>
      <c r="AA48" s="1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</row>
    <row r="49" s="5" customFormat="true" ht="31.5" hidden="false" customHeight="true" outlineLevel="0" collapsed="false">
      <c r="A49" s="56"/>
      <c r="B49" s="88" t="s">
        <v>43</v>
      </c>
      <c r="C49" s="89"/>
      <c r="D49" s="89"/>
      <c r="E49" s="101" t="s">
        <v>44</v>
      </c>
      <c r="F49" s="101"/>
      <c r="G49" s="69"/>
      <c r="H49" s="69"/>
      <c r="I49" s="69"/>
      <c r="J49" s="91"/>
      <c r="K49" s="92"/>
      <c r="L49" s="91"/>
      <c r="M49" s="93"/>
      <c r="N49" s="92"/>
      <c r="O49" s="91"/>
      <c r="P49" s="93"/>
      <c r="Q49" s="102"/>
      <c r="R49" s="94" t="n">
        <f aca="false">SUM(G49,H49,I49,J49,L49,O49)</f>
        <v>0</v>
      </c>
      <c r="S49" s="103"/>
      <c r="T49" s="86"/>
      <c r="U49" s="86"/>
      <c r="V49" s="86"/>
      <c r="W49" s="86"/>
      <c r="X49" s="86"/>
      <c r="Y49" s="86"/>
      <c r="Z49" s="86"/>
      <c r="AA49" s="86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</row>
    <row r="50" customFormat="false" ht="13.5" hidden="false" customHeight="false" outlineLevel="0" collapsed="false">
      <c r="G50" s="104" t="s">
        <v>45</v>
      </c>
      <c r="H50" s="104"/>
      <c r="I50" s="104"/>
      <c r="J50" s="104"/>
    </row>
  </sheetData>
  <mergeCells count="53">
    <mergeCell ref="A1:J1"/>
    <mergeCell ref="K1:AF1"/>
    <mergeCell ref="AG1:BB1"/>
    <mergeCell ref="BC1:BX1"/>
    <mergeCell ref="B2:J2"/>
    <mergeCell ref="K2:P2"/>
    <mergeCell ref="Q2:Q3"/>
    <mergeCell ref="R2:AA2"/>
    <mergeCell ref="AB2:AB3"/>
    <mergeCell ref="AC2:AC3"/>
    <mergeCell ref="AD2:AD3"/>
    <mergeCell ref="AE2:AE3"/>
    <mergeCell ref="AF2:AF3"/>
    <mergeCell ref="AG2:AL2"/>
    <mergeCell ref="AM2:AM3"/>
    <mergeCell ref="AN2:AW2"/>
    <mergeCell ref="AX2:AX3"/>
    <mergeCell ref="AY2:AY3"/>
    <mergeCell ref="AZ2:AZ3"/>
    <mergeCell ref="BA2:BA3"/>
    <mergeCell ref="BB2:BB3"/>
    <mergeCell ref="BC2:BH2"/>
    <mergeCell ref="BI2:BI3"/>
    <mergeCell ref="BJ2:BS2"/>
    <mergeCell ref="BT2:BT3"/>
    <mergeCell ref="BU2:BU3"/>
    <mergeCell ref="BV2:BV3"/>
    <mergeCell ref="BW2:BW3"/>
    <mergeCell ref="BX2:BX3"/>
    <mergeCell ref="F37:F38"/>
    <mergeCell ref="G37:G38"/>
    <mergeCell ref="H37:H38"/>
    <mergeCell ref="I37:I38"/>
    <mergeCell ref="J37:J38"/>
    <mergeCell ref="L37:M37"/>
    <mergeCell ref="O37:P37"/>
    <mergeCell ref="B39:B43"/>
    <mergeCell ref="C39:E39"/>
    <mergeCell ref="C40:E40"/>
    <mergeCell ref="C41:E41"/>
    <mergeCell ref="C42:E42"/>
    <mergeCell ref="C43:E43"/>
    <mergeCell ref="G45:G46"/>
    <mergeCell ref="H45:H46"/>
    <mergeCell ref="I45:I46"/>
    <mergeCell ref="J45:J46"/>
    <mergeCell ref="L45:M45"/>
    <mergeCell ref="O45:P45"/>
    <mergeCell ref="R45:R46"/>
    <mergeCell ref="E47:F47"/>
    <mergeCell ref="E48:F48"/>
    <mergeCell ref="E49:F49"/>
    <mergeCell ref="G50:J50"/>
  </mergeCells>
  <conditionalFormatting sqref="C4:BX33">
    <cfRule type="cellIs" priority="2" operator="less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5" right="0.5" top="0.5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3" topLeftCell="K46" activePane="bottomRight" state="frozen"/>
      <selection pane="topLeft" activeCell="A1" activeCellId="0" sqref="A1"/>
      <selection pane="topRight" activeCell="K1" activeCellId="0" sqref="K1"/>
      <selection pane="bottomLeft" activeCell="A46" activeCellId="0" sqref="A46"/>
      <selection pane="bottomRight" activeCell="B48" activeCellId="0" sqref="B4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7.99"/>
    <col collapsed="false" customWidth="true" hidden="false" outlineLevel="0" max="3" min="3" style="1" width="4.7"/>
    <col collapsed="false" customWidth="true" hidden="false" outlineLevel="0" max="4" min="4" style="1" width="4.41"/>
    <col collapsed="false" customWidth="true" hidden="false" outlineLevel="0" max="10" min="5" style="1" width="4.7"/>
    <col collapsed="false" customWidth="true" hidden="false" outlineLevel="0" max="76" min="11" style="1" width="4.56"/>
    <col collapsed="false" customWidth="false" hidden="false" outlineLevel="0" max="257" min="77" style="1" width="11.42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 t="s">
        <v>2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 t="s">
        <v>3</v>
      </c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</row>
    <row r="2" s="18" customFormat="true" ht="39" hidden="false" customHeight="true" outlineLevel="0" collapsed="false">
      <c r="A2" s="6"/>
      <c r="B2" s="7" t="s">
        <v>4</v>
      </c>
      <c r="C2" s="7"/>
      <c r="D2" s="7"/>
      <c r="E2" s="7"/>
      <c r="F2" s="7"/>
      <c r="G2" s="7"/>
      <c r="H2" s="7"/>
      <c r="I2" s="7"/>
      <c r="J2" s="7"/>
      <c r="K2" s="8" t="s">
        <v>5</v>
      </c>
      <c r="L2" s="8"/>
      <c r="M2" s="8"/>
      <c r="N2" s="8"/>
      <c r="O2" s="8"/>
      <c r="P2" s="8"/>
      <c r="Q2" s="9" t="s">
        <v>6</v>
      </c>
      <c r="R2" s="10" t="s">
        <v>7</v>
      </c>
      <c r="S2" s="10"/>
      <c r="T2" s="10"/>
      <c r="U2" s="10"/>
      <c r="V2" s="10"/>
      <c r="W2" s="10"/>
      <c r="X2" s="10"/>
      <c r="Y2" s="10"/>
      <c r="Z2" s="10"/>
      <c r="AA2" s="10"/>
      <c r="AB2" s="11" t="s">
        <v>8</v>
      </c>
      <c r="AC2" s="12" t="s">
        <v>9</v>
      </c>
      <c r="AD2" s="12" t="s">
        <v>10</v>
      </c>
      <c r="AE2" s="13" t="s">
        <v>11</v>
      </c>
      <c r="AF2" s="14" t="s">
        <v>12</v>
      </c>
      <c r="AG2" s="8" t="s">
        <v>5</v>
      </c>
      <c r="AH2" s="8"/>
      <c r="AI2" s="8"/>
      <c r="AJ2" s="8"/>
      <c r="AK2" s="8"/>
      <c r="AL2" s="8"/>
      <c r="AM2" s="9" t="s">
        <v>6</v>
      </c>
      <c r="AN2" s="10" t="s">
        <v>7</v>
      </c>
      <c r="AO2" s="10"/>
      <c r="AP2" s="10"/>
      <c r="AQ2" s="10"/>
      <c r="AR2" s="10"/>
      <c r="AS2" s="10"/>
      <c r="AT2" s="10"/>
      <c r="AU2" s="10"/>
      <c r="AV2" s="10"/>
      <c r="AW2" s="10"/>
      <c r="AX2" s="15" t="s">
        <v>8</v>
      </c>
      <c r="AY2" s="13" t="s">
        <v>9</v>
      </c>
      <c r="AZ2" s="16" t="s">
        <v>10</v>
      </c>
      <c r="BA2" s="17" t="s">
        <v>11</v>
      </c>
      <c r="BB2" s="14" t="s">
        <v>12</v>
      </c>
      <c r="BC2" s="8" t="s">
        <v>5</v>
      </c>
      <c r="BD2" s="8"/>
      <c r="BE2" s="8"/>
      <c r="BF2" s="8"/>
      <c r="BG2" s="8"/>
      <c r="BH2" s="8"/>
      <c r="BI2" s="9" t="s">
        <v>6</v>
      </c>
      <c r="BJ2" s="10" t="s">
        <v>7</v>
      </c>
      <c r="BK2" s="10"/>
      <c r="BL2" s="10"/>
      <c r="BM2" s="10"/>
      <c r="BN2" s="10"/>
      <c r="BO2" s="10"/>
      <c r="BP2" s="10"/>
      <c r="BQ2" s="10"/>
      <c r="BR2" s="10"/>
      <c r="BS2" s="10"/>
      <c r="BT2" s="15" t="s">
        <v>8</v>
      </c>
      <c r="BU2" s="13" t="s">
        <v>9</v>
      </c>
      <c r="BV2" s="16" t="s">
        <v>10</v>
      </c>
      <c r="BW2" s="17" t="s">
        <v>11</v>
      </c>
      <c r="BX2" s="14" t="s">
        <v>12</v>
      </c>
    </row>
    <row r="3" s="19" customFormat="true" ht="101.1" hidden="false" customHeight="true" outlineLevel="0" collapsed="false">
      <c r="B3" s="20" t="s">
        <v>13</v>
      </c>
      <c r="C3" s="21" t="s">
        <v>14</v>
      </c>
      <c r="D3" s="22" t="s">
        <v>15</v>
      </c>
      <c r="E3" s="21" t="s">
        <v>16</v>
      </c>
      <c r="F3" s="22" t="s">
        <v>17</v>
      </c>
      <c r="G3" s="23" t="s">
        <v>18</v>
      </c>
      <c r="H3" s="23" t="s">
        <v>19</v>
      </c>
      <c r="I3" s="23" t="s">
        <v>17</v>
      </c>
      <c r="J3" s="24" t="s">
        <v>20</v>
      </c>
      <c r="K3" s="25"/>
      <c r="L3" s="26"/>
      <c r="M3" s="27"/>
      <c r="N3" s="27"/>
      <c r="O3" s="27"/>
      <c r="P3" s="27"/>
      <c r="Q3" s="9"/>
      <c r="R3" s="27"/>
      <c r="S3" s="27"/>
      <c r="T3" s="27"/>
      <c r="U3" s="27"/>
      <c r="V3" s="27"/>
      <c r="W3" s="27"/>
      <c r="X3" s="27"/>
      <c r="Y3" s="27"/>
      <c r="Z3" s="27"/>
      <c r="AA3" s="27"/>
      <c r="AB3" s="11"/>
      <c r="AC3" s="12"/>
      <c r="AD3" s="12"/>
      <c r="AE3" s="13"/>
      <c r="AF3" s="14"/>
      <c r="AG3" s="25"/>
      <c r="AH3" s="26"/>
      <c r="AI3" s="27"/>
      <c r="AJ3" s="27"/>
      <c r="AK3" s="27"/>
      <c r="AL3" s="27"/>
      <c r="AM3" s="9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15"/>
      <c r="AY3" s="13"/>
      <c r="AZ3" s="13"/>
      <c r="BA3" s="17"/>
      <c r="BB3" s="14"/>
      <c r="BC3" s="25"/>
      <c r="BD3" s="26"/>
      <c r="BE3" s="27"/>
      <c r="BF3" s="27"/>
      <c r="BG3" s="27"/>
      <c r="BH3" s="27"/>
      <c r="BI3" s="9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15"/>
      <c r="BU3" s="13"/>
      <c r="BV3" s="13"/>
      <c r="BW3" s="17"/>
      <c r="BX3" s="14"/>
    </row>
    <row r="4" s="42" customFormat="true" ht="12.95" hidden="false" customHeight="true" outlineLevel="0" collapsed="false">
      <c r="A4" s="28" t="n">
        <v>1</v>
      </c>
      <c r="B4" s="29"/>
      <c r="C4" s="30" t="e">
        <f aca="false">(Q4*$L$49/100)+(AB4*$O$49/100)+(AC4*$H$49/100)+(AD4*$G$49/100)+(AE4*$I$49/100)+(AF4*$J$49/100)</f>
        <v>#DIV/0!</v>
      </c>
      <c r="D4" s="31"/>
      <c r="E4" s="32" t="e">
        <f aca="false">(AM4*$L$50/100)+(AX4*$O$50/100)+(AY4*$H$50/100)+(AZ4*$G$50/100)+(BA4*$I$50/100)+(BB4*$J$50/100)</f>
        <v>#DIV/0!</v>
      </c>
      <c r="F4" s="31"/>
      <c r="G4" s="32" t="e">
        <f aca="false">(BI4*$L$51/100)+(BT4*$O$51/100)+(BU4*$H$51/100)+(BV4*$G$51/100)+(BW4*$I$51/100)+(BX4*$J$51/100)</f>
        <v>#DIV/0!</v>
      </c>
      <c r="H4" s="32" t="e">
        <f aca="false">SUM(C4+E4+G4)/3</f>
        <v>#DIV/0!</v>
      </c>
      <c r="I4" s="31"/>
      <c r="J4" s="31"/>
      <c r="K4" s="33"/>
      <c r="L4" s="34"/>
      <c r="M4" s="34"/>
      <c r="N4" s="34"/>
      <c r="O4" s="34"/>
      <c r="P4" s="34"/>
      <c r="Q4" s="35" t="e">
        <f aca="false">SUM(K4:P4)/$M$49</f>
        <v>#DIV/0!</v>
      </c>
      <c r="R4" s="36"/>
      <c r="S4" s="36"/>
      <c r="T4" s="36"/>
      <c r="U4" s="36"/>
      <c r="V4" s="36"/>
      <c r="W4" s="36"/>
      <c r="X4" s="36"/>
      <c r="Y4" s="36"/>
      <c r="Z4" s="36"/>
      <c r="AA4" s="36"/>
      <c r="AB4" s="37" t="e">
        <f aca="false">SUM(R4:AA4)/$P$49</f>
        <v>#DIV/0!</v>
      </c>
      <c r="AC4" s="36"/>
      <c r="AD4" s="36"/>
      <c r="AE4" s="36"/>
      <c r="AF4" s="36"/>
      <c r="AG4" s="38"/>
      <c r="AH4" s="34"/>
      <c r="AI4" s="34"/>
      <c r="AJ4" s="34"/>
      <c r="AK4" s="34"/>
      <c r="AL4" s="34"/>
      <c r="AM4" s="35" t="e">
        <f aca="false">SUM(AG4:AL4)/$M$50</f>
        <v>#DIV/0!</v>
      </c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7" t="e">
        <f aca="false">SUM(AN4:AW4)/$P$50</f>
        <v>#DIV/0!</v>
      </c>
      <c r="AY4" s="36"/>
      <c r="AZ4" s="36"/>
      <c r="BA4" s="36"/>
      <c r="BB4" s="39"/>
      <c r="BC4" s="40"/>
      <c r="BD4" s="34"/>
      <c r="BE4" s="34"/>
      <c r="BF4" s="34"/>
      <c r="BG4" s="34"/>
      <c r="BH4" s="34"/>
      <c r="BI4" s="37" t="e">
        <f aca="false">SUM(BC4:BH4)/$M$51</f>
        <v>#DIV/0!</v>
      </c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7" t="e">
        <f aca="false">SUM(BJ4:BS4)/$P$51</f>
        <v>#DIV/0!</v>
      </c>
      <c r="BU4" s="36"/>
      <c r="BV4" s="36"/>
      <c r="BW4" s="36"/>
      <c r="BX4" s="41"/>
    </row>
    <row r="5" s="54" customFormat="true" ht="12.95" hidden="false" customHeight="true" outlineLevel="0" collapsed="false">
      <c r="A5" s="43" t="n">
        <f aca="false">SUM(A4+1)</f>
        <v>2</v>
      </c>
      <c r="B5" s="44"/>
      <c r="C5" s="45" t="e">
        <f aca="false">(Q5*$L$49/100)+(AB5*$O$49/100)+(AC5*$H$49/100)+(AD5*$G$49/100)+(AE5*$I$49/100)+(AF5*$J$49/100)</f>
        <v>#DIV/0!</v>
      </c>
      <c r="D5" s="46"/>
      <c r="E5" s="46" t="e">
        <f aca="false">(AM5*$L$50/100)+(AX5*$O$50/100)+(AY5*$H$50/100)+(AZ5*$G$50/100)+(BA5*$I$50/100)+(BB5*$J$50/100)</f>
        <v>#DIV/0!</v>
      </c>
      <c r="F5" s="46"/>
      <c r="G5" s="46" t="e">
        <f aca="false">(BI5*$L$51/100)+(BT5*$O$51/100)+(BU5*$H$51/100)+(BV5*$G$51/100)+(BW5*$I$51/100)+(BX5*$J$51/100)</f>
        <v>#DIV/0!</v>
      </c>
      <c r="H5" s="46" t="e">
        <f aca="false">SUM(C5+E5+G5)/3</f>
        <v>#DIV/0!</v>
      </c>
      <c r="I5" s="46"/>
      <c r="J5" s="46"/>
      <c r="K5" s="47"/>
      <c r="L5" s="48"/>
      <c r="M5" s="48"/>
      <c r="N5" s="48"/>
      <c r="O5" s="48"/>
      <c r="P5" s="48"/>
      <c r="Q5" s="35" t="e">
        <f aca="false">SUM(K5:P5)/$M$49</f>
        <v>#DIV/0!</v>
      </c>
      <c r="R5" s="49"/>
      <c r="S5" s="49"/>
      <c r="T5" s="49"/>
      <c r="U5" s="49"/>
      <c r="V5" s="49"/>
      <c r="W5" s="49"/>
      <c r="X5" s="49"/>
      <c r="Y5" s="49"/>
      <c r="Z5" s="49"/>
      <c r="AA5" s="49"/>
      <c r="AB5" s="37" t="e">
        <f aca="false">SUM(R5:AA5)/$P$49</f>
        <v>#DIV/0!</v>
      </c>
      <c r="AC5" s="49"/>
      <c r="AD5" s="49"/>
      <c r="AE5" s="49"/>
      <c r="AF5" s="49"/>
      <c r="AG5" s="50"/>
      <c r="AH5" s="48"/>
      <c r="AI5" s="48"/>
      <c r="AJ5" s="48"/>
      <c r="AK5" s="48"/>
      <c r="AL5" s="48"/>
      <c r="AM5" s="35" t="e">
        <f aca="false">SUM(AG5:AL5)/$M$50</f>
        <v>#DIV/0!</v>
      </c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37" t="e">
        <f aca="false">SUM(AN5:AW5)/$P$50</f>
        <v>#DIV/0!</v>
      </c>
      <c r="AY5" s="49"/>
      <c r="AZ5" s="49"/>
      <c r="BA5" s="49"/>
      <c r="BB5" s="51"/>
      <c r="BC5" s="52"/>
      <c r="BD5" s="48"/>
      <c r="BE5" s="48"/>
      <c r="BF5" s="48"/>
      <c r="BG5" s="48"/>
      <c r="BH5" s="48"/>
      <c r="BI5" s="37" t="e">
        <f aca="false">SUM(BC5:BH5)/$M$51</f>
        <v>#DIV/0!</v>
      </c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37" t="e">
        <f aca="false">SUM(BJ5:BS5)/$P$51</f>
        <v>#DIV/0!</v>
      </c>
      <c r="BU5" s="49"/>
      <c r="BV5" s="49"/>
      <c r="BW5" s="49"/>
      <c r="BX5" s="53"/>
    </row>
    <row r="6" s="42" customFormat="true" ht="12.95" hidden="false" customHeight="true" outlineLevel="0" collapsed="false">
      <c r="A6" s="28" t="n">
        <f aca="false">SUM(A5+1)</f>
        <v>3</v>
      </c>
      <c r="B6" s="29"/>
      <c r="C6" s="30" t="e">
        <f aca="false">(Q6*$L$49/100)+(AB6*$O$49/100)+(AC6*$H$49/100)+(AD6*$G$49/100)+(AE6*$I$49/100)+(AF6*$J$49/100)</f>
        <v>#DIV/0!</v>
      </c>
      <c r="D6" s="31"/>
      <c r="E6" s="32" t="e">
        <f aca="false">(AM6*$L$50/100)+(AX6*$O$50/100)+(AY6*$H$50/100)+(AZ6*$G$50/100)+(BA6*$I$50/100)+(BB6*$J$50/100)</f>
        <v>#DIV/0!</v>
      </c>
      <c r="F6" s="31"/>
      <c r="G6" s="32" t="e">
        <f aca="false">(BI6*$L$51/100)+(BT6*$O$51/100)+(BU6*$H$51/100)+(BV6*$G$51/100)+(BW6*$I$51/100)+(BX6*$J$51/100)</f>
        <v>#DIV/0!</v>
      </c>
      <c r="H6" s="32" t="e">
        <f aca="false">SUM(C6+E6+G6)/3</f>
        <v>#DIV/0!</v>
      </c>
      <c r="I6" s="31"/>
      <c r="J6" s="31"/>
      <c r="K6" s="33"/>
      <c r="L6" s="34"/>
      <c r="M6" s="34"/>
      <c r="N6" s="34"/>
      <c r="O6" s="34"/>
      <c r="P6" s="34"/>
      <c r="Q6" s="35" t="e">
        <f aca="false">SUM(K6:P6)/$M$49</f>
        <v>#DIV/0!</v>
      </c>
      <c r="R6" s="36"/>
      <c r="S6" s="36"/>
      <c r="T6" s="36"/>
      <c r="U6" s="36"/>
      <c r="V6" s="36"/>
      <c r="W6" s="36"/>
      <c r="X6" s="36"/>
      <c r="Y6" s="36"/>
      <c r="Z6" s="36"/>
      <c r="AA6" s="36"/>
      <c r="AB6" s="37" t="e">
        <f aca="false">SUM(R6:AA6)/$P$49</f>
        <v>#DIV/0!</v>
      </c>
      <c r="AC6" s="36"/>
      <c r="AD6" s="36"/>
      <c r="AE6" s="36"/>
      <c r="AF6" s="36"/>
      <c r="AG6" s="38"/>
      <c r="AH6" s="34"/>
      <c r="AI6" s="34"/>
      <c r="AJ6" s="34"/>
      <c r="AK6" s="34"/>
      <c r="AL6" s="34"/>
      <c r="AM6" s="35" t="e">
        <f aca="false">SUM(AG6:AL6)/$M$50</f>
        <v>#DIV/0!</v>
      </c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7" t="e">
        <f aca="false">SUM(AN6:AW6)/$P$50</f>
        <v>#DIV/0!</v>
      </c>
      <c r="AY6" s="36"/>
      <c r="AZ6" s="36"/>
      <c r="BA6" s="36"/>
      <c r="BB6" s="39"/>
      <c r="BC6" s="40"/>
      <c r="BD6" s="34"/>
      <c r="BE6" s="34"/>
      <c r="BF6" s="34"/>
      <c r="BG6" s="34"/>
      <c r="BH6" s="34"/>
      <c r="BI6" s="37" t="e">
        <f aca="false">SUM(BC6:BH6)/$M$51</f>
        <v>#DIV/0!</v>
      </c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7" t="e">
        <f aca="false">SUM(BJ6:BS6)/$P$51</f>
        <v>#DIV/0!</v>
      </c>
      <c r="BU6" s="36"/>
      <c r="BV6" s="36"/>
      <c r="BW6" s="36"/>
      <c r="BX6" s="41"/>
    </row>
    <row r="7" s="54" customFormat="true" ht="12.95" hidden="false" customHeight="true" outlineLevel="0" collapsed="false">
      <c r="A7" s="43" t="n">
        <f aca="false">SUM(A6+1)</f>
        <v>4</v>
      </c>
      <c r="B7" s="44"/>
      <c r="C7" s="45" t="e">
        <f aca="false">(Q7*$L$49/100)+(AB7*$O$49/100)+(AC7*$H$49/100)+(AD7*$G$49/100)+(AE7*$I$49/100)+(AF7*$J$49/100)</f>
        <v>#DIV/0!</v>
      </c>
      <c r="D7" s="46"/>
      <c r="E7" s="46" t="e">
        <f aca="false">(AM7*$L$50/100)+(AX7*$O$50/100)+(AY7*$H$50/100)+(AZ7*$G$50/100)+(BA7*$I$50/100)+(BB7*$J$50/100)</f>
        <v>#DIV/0!</v>
      </c>
      <c r="F7" s="46"/>
      <c r="G7" s="46" t="e">
        <f aca="false">(BI7*$L$51/100)+(BT7*$O$51/100)+(BU7*$H$51/100)+(BV7*$G$51/100)+(BW7*$I$51/100)+(BX7*$J$51/100)</f>
        <v>#DIV/0!</v>
      </c>
      <c r="H7" s="46" t="e">
        <f aca="false">SUM(C7+E7+G7)/3</f>
        <v>#DIV/0!</v>
      </c>
      <c r="I7" s="46"/>
      <c r="J7" s="46"/>
      <c r="K7" s="47"/>
      <c r="L7" s="48"/>
      <c r="M7" s="48"/>
      <c r="N7" s="48"/>
      <c r="O7" s="48"/>
      <c r="P7" s="48"/>
      <c r="Q7" s="35" t="e">
        <f aca="false">SUM(K7:P7)/$M$49</f>
        <v>#DIV/0!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37" t="e">
        <f aca="false">SUM(R7:AA7)/$P$49</f>
        <v>#DIV/0!</v>
      </c>
      <c r="AC7" s="49"/>
      <c r="AD7" s="49"/>
      <c r="AE7" s="49"/>
      <c r="AF7" s="49"/>
      <c r="AG7" s="50"/>
      <c r="AH7" s="48"/>
      <c r="AI7" s="48"/>
      <c r="AJ7" s="48"/>
      <c r="AK7" s="48"/>
      <c r="AL7" s="48"/>
      <c r="AM7" s="35" t="e">
        <f aca="false">SUM(AG7:AL7)/$M$50</f>
        <v>#DIV/0!</v>
      </c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37" t="e">
        <f aca="false">SUM(AN7:AW7)/$P$50</f>
        <v>#DIV/0!</v>
      </c>
      <c r="AY7" s="49"/>
      <c r="AZ7" s="49"/>
      <c r="BA7" s="49"/>
      <c r="BB7" s="51"/>
      <c r="BC7" s="52"/>
      <c r="BD7" s="48"/>
      <c r="BE7" s="48"/>
      <c r="BF7" s="48"/>
      <c r="BG7" s="48"/>
      <c r="BH7" s="48"/>
      <c r="BI7" s="37" t="e">
        <f aca="false">SUM(BC7:BH7)/$M$51</f>
        <v>#DIV/0!</v>
      </c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37" t="e">
        <f aca="false">SUM(BJ7:BS7)/$P$51</f>
        <v>#DIV/0!</v>
      </c>
      <c r="BU7" s="49"/>
      <c r="BV7" s="49"/>
      <c r="BW7" s="49"/>
      <c r="BX7" s="53"/>
    </row>
    <row r="8" s="42" customFormat="true" ht="12.95" hidden="false" customHeight="true" outlineLevel="0" collapsed="false">
      <c r="A8" s="28" t="n">
        <f aca="false">SUM(A7+1)</f>
        <v>5</v>
      </c>
      <c r="B8" s="29"/>
      <c r="C8" s="32" t="e">
        <f aca="false">(Q8*$L$49/100)+(AB8*$O$49/100)+(AC8*$H$49/100)+(AD8*$G$49/100)+(AE8*$I$49/100)+(AF8*$J$49/100)</f>
        <v>#DIV/0!</v>
      </c>
      <c r="D8" s="32"/>
      <c r="E8" s="32" t="e">
        <f aca="false">(AM8*$L$50/100)+(AX8*$O$50/100)+(AY8*$H$50/100)+(AZ8*$G$50/100)+(BA8*$I$50/100)+(BB8*$J$50/100)</f>
        <v>#DIV/0!</v>
      </c>
      <c r="F8" s="32"/>
      <c r="G8" s="32" t="e">
        <f aca="false">(BI8*$L$51/100)+(BT8*$O$51/100)+(BU8*$H$51/100)+(BV8*$G$51/100)+(BW8*$I$51/100)+(BX8*$J$51/100)</f>
        <v>#DIV/0!</v>
      </c>
      <c r="H8" s="32" t="e">
        <f aca="false">SUM(C8+E8+G8)/3</f>
        <v>#DIV/0!</v>
      </c>
      <c r="I8" s="32"/>
      <c r="J8" s="31"/>
      <c r="K8" s="33"/>
      <c r="L8" s="34"/>
      <c r="M8" s="34"/>
      <c r="N8" s="34"/>
      <c r="O8" s="34"/>
      <c r="P8" s="34"/>
      <c r="Q8" s="35" t="e">
        <f aca="false">SUM(K8:P8)/$M$49</f>
        <v>#DIV/0!</v>
      </c>
      <c r="R8" s="36"/>
      <c r="S8" s="36"/>
      <c r="T8" s="36"/>
      <c r="U8" s="36"/>
      <c r="V8" s="36"/>
      <c r="W8" s="36"/>
      <c r="X8" s="36"/>
      <c r="Y8" s="36"/>
      <c r="Z8" s="36"/>
      <c r="AA8" s="36"/>
      <c r="AB8" s="37" t="e">
        <f aca="false">SUM(R8:AA8)/$P$49</f>
        <v>#DIV/0!</v>
      </c>
      <c r="AC8" s="36"/>
      <c r="AD8" s="36"/>
      <c r="AE8" s="36"/>
      <c r="AF8" s="36"/>
      <c r="AG8" s="38"/>
      <c r="AH8" s="34"/>
      <c r="AI8" s="34"/>
      <c r="AJ8" s="34"/>
      <c r="AK8" s="34"/>
      <c r="AL8" s="34"/>
      <c r="AM8" s="35" t="e">
        <f aca="false">SUM(AG8:AL8)/$M$50</f>
        <v>#DIV/0!</v>
      </c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7" t="e">
        <f aca="false">SUM(AN8:AW8)/$P$50</f>
        <v>#DIV/0!</v>
      </c>
      <c r="AY8" s="36"/>
      <c r="AZ8" s="36"/>
      <c r="BA8" s="36"/>
      <c r="BB8" s="39"/>
      <c r="BC8" s="40"/>
      <c r="BD8" s="34"/>
      <c r="BE8" s="34"/>
      <c r="BF8" s="34"/>
      <c r="BG8" s="34"/>
      <c r="BH8" s="34"/>
      <c r="BI8" s="37" t="e">
        <f aca="false">SUM(BC8:BH8)/$M$51</f>
        <v>#DIV/0!</v>
      </c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7" t="e">
        <f aca="false">SUM(BJ8:BS8)/$P$51</f>
        <v>#DIV/0!</v>
      </c>
      <c r="BU8" s="36"/>
      <c r="BV8" s="36"/>
      <c r="BW8" s="36"/>
      <c r="BX8" s="41"/>
    </row>
    <row r="9" s="54" customFormat="true" ht="12.95" hidden="false" customHeight="true" outlineLevel="0" collapsed="false">
      <c r="A9" s="43" t="n">
        <f aca="false">SUM(A8+1)</f>
        <v>6</v>
      </c>
      <c r="B9" s="44"/>
      <c r="C9" s="45" t="e">
        <f aca="false">(Q9*$L$49/100)+(AB9*$O$49/100)+(AC9*$H$49/100)+(AD9*$G$49/100)+(AE9*$I$49/100)+(AF9*$J$49/100)</f>
        <v>#DIV/0!</v>
      </c>
      <c r="D9" s="46"/>
      <c r="E9" s="46" t="e">
        <f aca="false">(AM9*$L$50/100)+(AX9*$O$50/100)+(AY9*$H$50/100)+(AZ9*$G$50/100)+(BA9*$I$50/100)+(BB9*$J$50/100)</f>
        <v>#DIV/0!</v>
      </c>
      <c r="F9" s="46"/>
      <c r="G9" s="46" t="e">
        <f aca="false">(BI9*$L$51/100)+(BT9*$O$51/100)+(BU9*$H$51/100)+(BV9*$G$51/100)+(BW9*$I$51/100)+(BX9*$J$51/100)</f>
        <v>#DIV/0!</v>
      </c>
      <c r="H9" s="46" t="e">
        <f aca="false">SUM(C9+E9+G9)/3</f>
        <v>#DIV/0!</v>
      </c>
      <c r="I9" s="46"/>
      <c r="J9" s="46"/>
      <c r="K9" s="47"/>
      <c r="L9" s="48"/>
      <c r="M9" s="48"/>
      <c r="N9" s="48"/>
      <c r="O9" s="48"/>
      <c r="P9" s="48"/>
      <c r="Q9" s="35" t="e">
        <f aca="false">SUM(K9:P9)/$M$49</f>
        <v>#DIV/0!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37" t="e">
        <f aca="false">SUM(R9:AA9)/$P$49</f>
        <v>#DIV/0!</v>
      </c>
      <c r="AC9" s="49"/>
      <c r="AD9" s="49"/>
      <c r="AE9" s="49"/>
      <c r="AF9" s="49"/>
      <c r="AG9" s="50"/>
      <c r="AH9" s="48"/>
      <c r="AI9" s="48"/>
      <c r="AJ9" s="48"/>
      <c r="AK9" s="48"/>
      <c r="AL9" s="48"/>
      <c r="AM9" s="35" t="e">
        <f aca="false">SUM(AG9:AL9)/$M$50</f>
        <v>#DIV/0!</v>
      </c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37" t="e">
        <f aca="false">SUM(AN9:AW9)/$P$50</f>
        <v>#DIV/0!</v>
      </c>
      <c r="AY9" s="49"/>
      <c r="AZ9" s="49"/>
      <c r="BA9" s="49"/>
      <c r="BB9" s="51"/>
      <c r="BC9" s="52"/>
      <c r="BD9" s="48"/>
      <c r="BE9" s="48"/>
      <c r="BF9" s="48"/>
      <c r="BG9" s="48"/>
      <c r="BH9" s="48"/>
      <c r="BI9" s="37" t="e">
        <f aca="false">SUM(BC9:BH9)/$M$51</f>
        <v>#DIV/0!</v>
      </c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37" t="e">
        <f aca="false">SUM(BJ9:BS9)/$P$51</f>
        <v>#DIV/0!</v>
      </c>
      <c r="BU9" s="49"/>
      <c r="BV9" s="49"/>
      <c r="BW9" s="49"/>
      <c r="BX9" s="53"/>
    </row>
    <row r="10" s="42" customFormat="true" ht="12.95" hidden="false" customHeight="true" outlineLevel="0" collapsed="false">
      <c r="A10" s="28" t="n">
        <f aca="false">SUM(A9+1)</f>
        <v>7</v>
      </c>
      <c r="B10" s="29"/>
      <c r="C10" s="30" t="e">
        <f aca="false">(Q10*$L$49/100)+(AB10*$O$49/100)+(AC10*$H$49/100)+(AD10*$G$49/100)+(AE10*$I$49/100)+(AF10*$J$49/100)</f>
        <v>#DIV/0!</v>
      </c>
      <c r="D10" s="31"/>
      <c r="E10" s="32" t="e">
        <f aca="false">(AM10*$L$50/100)+(AX10*$O$50/100)+(AY10*$H$50/100)+(AZ10*$G$50/100)+(BA10*$I$50/100)+(BB10*$J$50/100)</f>
        <v>#DIV/0!</v>
      </c>
      <c r="F10" s="31"/>
      <c r="G10" s="32" t="e">
        <f aca="false">(BI10*$L$51/100)+(BT10*$O$51/100)+(BU10*$H$51/100)+(BV10*$G$51/100)+(BW10*$I$51/100)+(BX10*$J$51/100)</f>
        <v>#DIV/0!</v>
      </c>
      <c r="H10" s="32" t="e">
        <f aca="false">SUM(C10+E10+G10)/3</f>
        <v>#DIV/0!</v>
      </c>
      <c r="I10" s="31"/>
      <c r="J10" s="31"/>
      <c r="K10" s="33"/>
      <c r="L10" s="34"/>
      <c r="M10" s="34"/>
      <c r="N10" s="34"/>
      <c r="O10" s="34"/>
      <c r="P10" s="34"/>
      <c r="Q10" s="35" t="e">
        <f aca="false">SUM(K10:P10)/$M$49</f>
        <v>#DIV/0!</v>
      </c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7" t="e">
        <f aca="false">SUM(R10:AA10)/$P$49</f>
        <v>#DIV/0!</v>
      </c>
      <c r="AC10" s="36"/>
      <c r="AD10" s="36"/>
      <c r="AE10" s="36"/>
      <c r="AF10" s="36"/>
      <c r="AG10" s="38"/>
      <c r="AH10" s="34"/>
      <c r="AI10" s="34"/>
      <c r="AJ10" s="34"/>
      <c r="AK10" s="34"/>
      <c r="AL10" s="34"/>
      <c r="AM10" s="35" t="e">
        <f aca="false">SUM(AG10:AL10)/$M$50</f>
        <v>#DIV/0!</v>
      </c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7" t="e">
        <f aca="false">SUM(AN10:AW10)/$P$50</f>
        <v>#DIV/0!</v>
      </c>
      <c r="AY10" s="36"/>
      <c r="AZ10" s="36"/>
      <c r="BA10" s="36"/>
      <c r="BB10" s="39"/>
      <c r="BC10" s="40"/>
      <c r="BD10" s="34"/>
      <c r="BE10" s="34"/>
      <c r="BF10" s="34"/>
      <c r="BG10" s="34"/>
      <c r="BH10" s="34"/>
      <c r="BI10" s="37" t="e">
        <f aca="false">SUM(BC10:BH10)/$M$51</f>
        <v>#DIV/0!</v>
      </c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7" t="e">
        <f aca="false">SUM(BJ10:BS10)/$P$51</f>
        <v>#DIV/0!</v>
      </c>
      <c r="BU10" s="36"/>
      <c r="BV10" s="36"/>
      <c r="BW10" s="36"/>
      <c r="BX10" s="41"/>
    </row>
    <row r="11" s="54" customFormat="true" ht="12.95" hidden="false" customHeight="true" outlineLevel="0" collapsed="false">
      <c r="A11" s="43" t="n">
        <f aca="false">SUM(A10+1)</f>
        <v>8</v>
      </c>
      <c r="B11" s="44"/>
      <c r="C11" s="45" t="e">
        <f aca="false">(Q11*$L$49/100)+(AB11*$O$49/100)+(AC11*$H$49/100)+(AD11*$G$49/100)+(AE11*$I$49/100)+(AF11*$J$49/100)</f>
        <v>#DIV/0!</v>
      </c>
      <c r="D11" s="46"/>
      <c r="E11" s="46" t="e">
        <f aca="false">(AM11*$L$50/100)+(AX11*$O$50/100)+(AY11*$H$50/100)+(AZ11*$G$50/100)+(BA11*$I$50/100)+(BB11*$J$50/100)</f>
        <v>#DIV/0!</v>
      </c>
      <c r="F11" s="46"/>
      <c r="G11" s="46" t="e">
        <f aca="false">(BI11*$L$51/100)+(BT11*$O$51/100)+(BU11*$H$51/100)+(BV11*$G$51/100)+(BW11*$I$51/100)+(BX11*$J$51/100)</f>
        <v>#DIV/0!</v>
      </c>
      <c r="H11" s="46" t="e">
        <f aca="false">SUM(C11+E11+G11)/3</f>
        <v>#DIV/0!</v>
      </c>
      <c r="I11" s="46"/>
      <c r="J11" s="46"/>
      <c r="K11" s="47"/>
      <c r="L11" s="48"/>
      <c r="M11" s="48"/>
      <c r="N11" s="48"/>
      <c r="O11" s="48"/>
      <c r="P11" s="48"/>
      <c r="Q11" s="35" t="e">
        <f aca="false">SUM(K11:P11)/$M$49</f>
        <v>#DIV/0!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37" t="e">
        <f aca="false">SUM(R11:AA11)/$P$49</f>
        <v>#DIV/0!</v>
      </c>
      <c r="AC11" s="49"/>
      <c r="AD11" s="49"/>
      <c r="AE11" s="49"/>
      <c r="AF11" s="49"/>
      <c r="AG11" s="50"/>
      <c r="AH11" s="48"/>
      <c r="AI11" s="48"/>
      <c r="AJ11" s="48"/>
      <c r="AK11" s="48"/>
      <c r="AL11" s="48"/>
      <c r="AM11" s="35" t="e">
        <f aca="false">SUM(AG11:AL11)/$M$50</f>
        <v>#DIV/0!</v>
      </c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37" t="e">
        <f aca="false">SUM(AN11:AW11)/$P$50</f>
        <v>#DIV/0!</v>
      </c>
      <c r="AY11" s="49"/>
      <c r="AZ11" s="49"/>
      <c r="BA11" s="49"/>
      <c r="BB11" s="51"/>
      <c r="BC11" s="52"/>
      <c r="BD11" s="48"/>
      <c r="BE11" s="48"/>
      <c r="BF11" s="48"/>
      <c r="BG11" s="48"/>
      <c r="BH11" s="48"/>
      <c r="BI11" s="37" t="e">
        <f aca="false">SUM(BC11:BH11)/$M$51</f>
        <v>#DIV/0!</v>
      </c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37" t="e">
        <f aca="false">SUM(BJ11:BS11)/$P$51</f>
        <v>#DIV/0!</v>
      </c>
      <c r="BU11" s="49"/>
      <c r="BV11" s="49"/>
      <c r="BW11" s="49"/>
      <c r="BX11" s="53"/>
    </row>
    <row r="12" s="42" customFormat="true" ht="12.95" hidden="false" customHeight="true" outlineLevel="0" collapsed="false">
      <c r="A12" s="28" t="n">
        <f aca="false">SUM(A11+1)</f>
        <v>9</v>
      </c>
      <c r="B12" s="29"/>
      <c r="C12" s="30" t="e">
        <f aca="false">(Q12*$L$49/100)+(AB12*$O$49/100)+(AC12*$H$49/100)+(AD12*$G$49/100)+(AE12*$I$49/100)+(AF12*$J$49/100)</f>
        <v>#DIV/0!</v>
      </c>
      <c r="D12" s="31"/>
      <c r="E12" s="32" t="e">
        <f aca="false">(AM12*$L$50/100)+(AX12*$O$50/100)+(AY12*$H$50/100)+(AZ12*$G$50/100)+(BA12*$I$50/100)+(BB12*$J$50/100)</f>
        <v>#DIV/0!</v>
      </c>
      <c r="F12" s="31"/>
      <c r="G12" s="32" t="e">
        <f aca="false">(BI12*$L$51/100)+(BT12*$O$51/100)+(BU12*$H$51/100)+(BV12*$G$51/100)+(BW12*$I$51/100)+(BX12*$J$51/100)</f>
        <v>#DIV/0!</v>
      </c>
      <c r="H12" s="32" t="e">
        <f aca="false">SUM(C12+E12+G12)/3</f>
        <v>#DIV/0!</v>
      </c>
      <c r="I12" s="31"/>
      <c r="J12" s="31"/>
      <c r="K12" s="33"/>
      <c r="L12" s="34"/>
      <c r="M12" s="34"/>
      <c r="N12" s="34"/>
      <c r="O12" s="34"/>
      <c r="P12" s="34"/>
      <c r="Q12" s="35" t="e">
        <f aca="false">SUM(K12:P12)/$M$49</f>
        <v>#DIV/0!</v>
      </c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7" t="e">
        <f aca="false">SUM(R12:AA12)/$P$49</f>
        <v>#DIV/0!</v>
      </c>
      <c r="AC12" s="36"/>
      <c r="AD12" s="36"/>
      <c r="AE12" s="36"/>
      <c r="AF12" s="36"/>
      <c r="AG12" s="38"/>
      <c r="AH12" s="34"/>
      <c r="AI12" s="34"/>
      <c r="AJ12" s="34"/>
      <c r="AK12" s="34"/>
      <c r="AL12" s="34"/>
      <c r="AM12" s="35" t="e">
        <f aca="false">SUM(AG12:AL12)/$M$50</f>
        <v>#DIV/0!</v>
      </c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7" t="e">
        <f aca="false">SUM(AN12:AW12)/$P$50</f>
        <v>#DIV/0!</v>
      </c>
      <c r="AY12" s="36"/>
      <c r="AZ12" s="36"/>
      <c r="BA12" s="36"/>
      <c r="BB12" s="39"/>
      <c r="BC12" s="40"/>
      <c r="BD12" s="34"/>
      <c r="BE12" s="34"/>
      <c r="BF12" s="34"/>
      <c r="BG12" s="34"/>
      <c r="BH12" s="34"/>
      <c r="BI12" s="37" t="e">
        <f aca="false">SUM(BC12:BH12)/$M$51</f>
        <v>#DIV/0!</v>
      </c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7" t="e">
        <f aca="false">SUM(BJ12:BS12)/$P$51</f>
        <v>#DIV/0!</v>
      </c>
      <c r="BU12" s="36"/>
      <c r="BV12" s="36"/>
      <c r="BW12" s="36"/>
      <c r="BX12" s="41"/>
    </row>
    <row r="13" s="54" customFormat="true" ht="12.95" hidden="false" customHeight="true" outlineLevel="0" collapsed="false">
      <c r="A13" s="43" t="n">
        <f aca="false">SUM(A12+1)</f>
        <v>10</v>
      </c>
      <c r="B13" s="44"/>
      <c r="C13" s="45" t="e">
        <f aca="false">(Q13*$L$49/100)+(AB13*$O$49/100)+(AC13*$H$49/100)+(AD13*$G$49/100)+(AE13*$I$49/100)+(AF13*$J$49/100)</f>
        <v>#DIV/0!</v>
      </c>
      <c r="D13" s="46"/>
      <c r="E13" s="46" t="e">
        <f aca="false">(AM13*$L$50/100)+(AX13*$O$50/100)+(AY13*$H$50/100)+(AZ13*$G$50/100)+(BA13*$I$50/100)+(BB13*$J$50/100)</f>
        <v>#DIV/0!</v>
      </c>
      <c r="F13" s="46"/>
      <c r="G13" s="46" t="e">
        <f aca="false">(BI13*$L$51/100)+(BT13*$O$51/100)+(BU13*$H$51/100)+(BV13*$G$51/100)+(BW13*$I$51/100)+(BX13*$J$51/100)</f>
        <v>#DIV/0!</v>
      </c>
      <c r="H13" s="46" t="e">
        <f aca="false">SUM(C13+E13+G13)/3</f>
        <v>#DIV/0!</v>
      </c>
      <c r="I13" s="46"/>
      <c r="J13" s="46"/>
      <c r="K13" s="47"/>
      <c r="L13" s="48"/>
      <c r="M13" s="48"/>
      <c r="N13" s="48"/>
      <c r="O13" s="48"/>
      <c r="P13" s="48"/>
      <c r="Q13" s="35" t="e">
        <f aca="false">SUM(K13:P13)/$M$49</f>
        <v>#DIV/0!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37" t="e">
        <f aca="false">SUM(R13:AA13)/$P$49</f>
        <v>#DIV/0!</v>
      </c>
      <c r="AC13" s="49"/>
      <c r="AD13" s="49"/>
      <c r="AE13" s="49"/>
      <c r="AF13" s="49"/>
      <c r="AG13" s="50"/>
      <c r="AH13" s="48"/>
      <c r="AI13" s="48"/>
      <c r="AJ13" s="48"/>
      <c r="AK13" s="48"/>
      <c r="AL13" s="48"/>
      <c r="AM13" s="35" t="e">
        <f aca="false">SUM(AG13:AL13)/$M$50</f>
        <v>#DIV/0!</v>
      </c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37" t="e">
        <f aca="false">SUM(AN13:AW13)/$P$50</f>
        <v>#DIV/0!</v>
      </c>
      <c r="AY13" s="49"/>
      <c r="AZ13" s="49"/>
      <c r="BA13" s="49"/>
      <c r="BB13" s="51"/>
      <c r="BC13" s="52"/>
      <c r="BD13" s="48"/>
      <c r="BE13" s="48"/>
      <c r="BF13" s="48"/>
      <c r="BG13" s="48"/>
      <c r="BH13" s="48"/>
      <c r="BI13" s="37" t="e">
        <f aca="false">SUM(BC13:BH13)/$M$51</f>
        <v>#DIV/0!</v>
      </c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37" t="e">
        <f aca="false">SUM(BJ13:BS13)/$P$51</f>
        <v>#DIV/0!</v>
      </c>
      <c r="BU13" s="49"/>
      <c r="BV13" s="49"/>
      <c r="BW13" s="49"/>
      <c r="BX13" s="53"/>
    </row>
    <row r="14" s="42" customFormat="true" ht="12.95" hidden="false" customHeight="true" outlineLevel="0" collapsed="false">
      <c r="A14" s="28" t="n">
        <f aca="false">SUM(A13+1)</f>
        <v>11</v>
      </c>
      <c r="B14" s="29"/>
      <c r="C14" s="30" t="e">
        <f aca="false">(Q14*$L$49/100)+(AB14*$O$49/100)+(AC14*$H$49/100)+(AD14*$G$49/100)+(AE14*$I$49/100)+(AF14*$J$49/100)</f>
        <v>#DIV/0!</v>
      </c>
      <c r="D14" s="31"/>
      <c r="E14" s="32" t="e">
        <f aca="false">(AM14*$L$50/100)+(AX14*$O$50/100)+(AY14*$H$50/100)+(AZ14*$G$50/100)+(BA14*$I$50/100)+(BB14*$J$50/100)</f>
        <v>#DIV/0!</v>
      </c>
      <c r="F14" s="31"/>
      <c r="G14" s="32" t="e">
        <f aca="false">(BI14*$L$51/100)+(BT14*$O$51/100)+(BU14*$H$51/100)+(BV14*$G$51/100)+(BW14*$I$51/100)+(BX14*$J$51/100)</f>
        <v>#DIV/0!</v>
      </c>
      <c r="H14" s="32" t="e">
        <f aca="false">SUM(C14+E14+G14)/3</f>
        <v>#DIV/0!</v>
      </c>
      <c r="I14" s="31"/>
      <c r="J14" s="31"/>
      <c r="K14" s="33"/>
      <c r="L14" s="34"/>
      <c r="M14" s="34"/>
      <c r="N14" s="34"/>
      <c r="O14" s="34"/>
      <c r="P14" s="34"/>
      <c r="Q14" s="35" t="e">
        <f aca="false">SUM(K14:P14)/$M$49</f>
        <v>#DIV/0!</v>
      </c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7" t="e">
        <f aca="false">SUM(R14:AA14)/$P$49</f>
        <v>#DIV/0!</v>
      </c>
      <c r="AC14" s="36"/>
      <c r="AD14" s="36"/>
      <c r="AE14" s="36"/>
      <c r="AF14" s="36"/>
      <c r="AG14" s="38"/>
      <c r="AH14" s="34"/>
      <c r="AI14" s="34"/>
      <c r="AJ14" s="34"/>
      <c r="AK14" s="34"/>
      <c r="AL14" s="34"/>
      <c r="AM14" s="35" t="e">
        <f aca="false">SUM(AG14:AL14)/$M$50</f>
        <v>#DIV/0!</v>
      </c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7" t="e">
        <f aca="false">SUM(AN14:AW14)/$P$50</f>
        <v>#DIV/0!</v>
      </c>
      <c r="AY14" s="36"/>
      <c r="AZ14" s="36"/>
      <c r="BA14" s="36"/>
      <c r="BB14" s="39"/>
      <c r="BC14" s="40"/>
      <c r="BD14" s="34"/>
      <c r="BE14" s="34"/>
      <c r="BF14" s="34"/>
      <c r="BG14" s="34"/>
      <c r="BH14" s="34"/>
      <c r="BI14" s="37" t="e">
        <f aca="false">SUM(BC14:BH14)/$M$51</f>
        <v>#DIV/0!</v>
      </c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7" t="e">
        <f aca="false">SUM(BJ14:BS14)/$P$51</f>
        <v>#DIV/0!</v>
      </c>
      <c r="BU14" s="36"/>
      <c r="BV14" s="36"/>
      <c r="BW14" s="36"/>
      <c r="BX14" s="41"/>
    </row>
    <row r="15" s="54" customFormat="true" ht="12.95" hidden="false" customHeight="true" outlineLevel="0" collapsed="false">
      <c r="A15" s="43" t="n">
        <f aca="false">SUM(A14+1)</f>
        <v>12</v>
      </c>
      <c r="B15" s="44"/>
      <c r="C15" s="45" t="e">
        <f aca="false">(Q15*$L$49/100)+(AB15*$O$49/100)+(AC15*$H$49/100)+(AD15*$G$49/100)+(AE15*$I$49/100)+(AF15*$J$49/100)</f>
        <v>#DIV/0!</v>
      </c>
      <c r="D15" s="46"/>
      <c r="E15" s="46" t="e">
        <f aca="false">(AM15*$L$50/100)+(AX15*$O$50/100)+(AY15*$H$50/100)+(AZ15*$G$50/100)+(BA15*$I$50/100)+(BB15*$J$50/100)</f>
        <v>#DIV/0!</v>
      </c>
      <c r="F15" s="46"/>
      <c r="G15" s="46" t="e">
        <f aca="false">(BI15*$L$51/100)+(BT15*$O$51/100)+(BU15*$H$51/100)+(BV15*$G$51/100)+(BW15*$I$51/100)+(BX15*$J$51/100)</f>
        <v>#DIV/0!</v>
      </c>
      <c r="H15" s="46" t="e">
        <f aca="false">SUM(C15+E15+G15)/3</f>
        <v>#DIV/0!</v>
      </c>
      <c r="I15" s="46"/>
      <c r="J15" s="46"/>
      <c r="K15" s="47"/>
      <c r="L15" s="48"/>
      <c r="M15" s="48"/>
      <c r="N15" s="48"/>
      <c r="O15" s="48"/>
      <c r="P15" s="48"/>
      <c r="Q15" s="35" t="e">
        <f aca="false">SUM(K15:P15)/$M$49</f>
        <v>#DIV/0!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37" t="e">
        <f aca="false">SUM(R15:AA15)/$P$49</f>
        <v>#DIV/0!</v>
      </c>
      <c r="AC15" s="49"/>
      <c r="AD15" s="49"/>
      <c r="AE15" s="49"/>
      <c r="AF15" s="49"/>
      <c r="AG15" s="50"/>
      <c r="AH15" s="48"/>
      <c r="AI15" s="48"/>
      <c r="AJ15" s="48"/>
      <c r="AK15" s="48"/>
      <c r="AL15" s="48"/>
      <c r="AM15" s="35" t="e">
        <f aca="false">SUM(AG15:AL15)/$M$50</f>
        <v>#DIV/0!</v>
      </c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37" t="e">
        <f aca="false">SUM(AN15:AW15)/$P$50</f>
        <v>#DIV/0!</v>
      </c>
      <c r="AY15" s="49"/>
      <c r="AZ15" s="49"/>
      <c r="BA15" s="49"/>
      <c r="BB15" s="51"/>
      <c r="BC15" s="52"/>
      <c r="BD15" s="48"/>
      <c r="BE15" s="48"/>
      <c r="BF15" s="48"/>
      <c r="BG15" s="48"/>
      <c r="BH15" s="48"/>
      <c r="BI15" s="37" t="e">
        <f aca="false">SUM(BC15:BH15)/$M$51</f>
        <v>#DIV/0!</v>
      </c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37" t="e">
        <f aca="false">SUM(BJ15:BS15)/$P$51</f>
        <v>#DIV/0!</v>
      </c>
      <c r="BU15" s="49"/>
      <c r="BV15" s="49"/>
      <c r="BW15" s="49"/>
      <c r="BX15" s="53"/>
    </row>
    <row r="16" s="42" customFormat="true" ht="12.95" hidden="false" customHeight="true" outlineLevel="0" collapsed="false">
      <c r="A16" s="28" t="n">
        <f aca="false">SUM(A15+1)</f>
        <v>13</v>
      </c>
      <c r="B16" s="29"/>
      <c r="C16" s="30" t="e">
        <f aca="false">(Q16*$L$49/100)+(AB16*$O$49/100)+(AC16*$H$49/100)+(AD16*$G$49/100)+(AE16*$I$49/100)+(AF16*$J$49/100)</f>
        <v>#DIV/0!</v>
      </c>
      <c r="D16" s="31"/>
      <c r="E16" s="32" t="e">
        <f aca="false">(AM16*$L$50/100)+(AX16*$O$50/100)+(AY16*$H$50/100)+(AZ16*$G$50/100)+(BA16*$I$50/100)+(BB16*$J$50/100)</f>
        <v>#DIV/0!</v>
      </c>
      <c r="F16" s="31"/>
      <c r="G16" s="32" t="e">
        <f aca="false">(BI16*$L$51/100)+(BT16*$O$51/100)+(BU16*$H$51/100)+(BV16*$G$51/100)+(BW16*$I$51/100)+(BX16*$J$51/100)</f>
        <v>#DIV/0!</v>
      </c>
      <c r="H16" s="32" t="e">
        <f aca="false">SUM(C16+E16+G16)/3</f>
        <v>#DIV/0!</v>
      </c>
      <c r="I16" s="31"/>
      <c r="J16" s="31"/>
      <c r="K16" s="33"/>
      <c r="L16" s="34"/>
      <c r="M16" s="34"/>
      <c r="N16" s="34"/>
      <c r="O16" s="34"/>
      <c r="P16" s="34"/>
      <c r="Q16" s="35" t="e">
        <f aca="false">SUM(K16:P16)/$M$49</f>
        <v>#DIV/0!</v>
      </c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7" t="e">
        <f aca="false">SUM(R16:AA16)/$P$49</f>
        <v>#DIV/0!</v>
      </c>
      <c r="AC16" s="36"/>
      <c r="AD16" s="36"/>
      <c r="AE16" s="36"/>
      <c r="AF16" s="36"/>
      <c r="AG16" s="38"/>
      <c r="AH16" s="34"/>
      <c r="AI16" s="34"/>
      <c r="AJ16" s="34"/>
      <c r="AK16" s="34"/>
      <c r="AL16" s="34"/>
      <c r="AM16" s="35" t="e">
        <f aca="false">SUM(AG16:AL16)/$M$50</f>
        <v>#DIV/0!</v>
      </c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7" t="e">
        <f aca="false">SUM(AN16:AW16)/$P$50</f>
        <v>#DIV/0!</v>
      </c>
      <c r="AY16" s="36"/>
      <c r="AZ16" s="36"/>
      <c r="BA16" s="36"/>
      <c r="BB16" s="39"/>
      <c r="BC16" s="40"/>
      <c r="BD16" s="34"/>
      <c r="BE16" s="34"/>
      <c r="BF16" s="34"/>
      <c r="BG16" s="34"/>
      <c r="BH16" s="34"/>
      <c r="BI16" s="37" t="e">
        <f aca="false">SUM(BC16:BH16)/$M$51</f>
        <v>#DIV/0!</v>
      </c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7" t="e">
        <f aca="false">SUM(BJ16:BS16)/$P$51</f>
        <v>#DIV/0!</v>
      </c>
      <c r="BU16" s="36"/>
      <c r="BV16" s="36"/>
      <c r="BW16" s="36"/>
      <c r="BX16" s="41"/>
    </row>
    <row r="17" s="54" customFormat="true" ht="12.95" hidden="false" customHeight="true" outlineLevel="0" collapsed="false">
      <c r="A17" s="43" t="n">
        <f aca="false">SUM(A16+1)</f>
        <v>14</v>
      </c>
      <c r="B17" s="44"/>
      <c r="C17" s="45" t="e">
        <f aca="false">(Q17*$L$49/100)+(AB17*$O$49/100)+(AC17*$H$49/100)+(AD17*$G$49/100)+(AE17*$I$49/100)+(AF17*$J$49/100)</f>
        <v>#DIV/0!</v>
      </c>
      <c r="D17" s="46"/>
      <c r="E17" s="46" t="e">
        <f aca="false">(AM17*$L$50/100)+(AX17*$O$50/100)+(AY17*$H$50/100)+(AZ17*$G$50/100)+(BA17*$I$50/100)+(BB17*$J$50/100)</f>
        <v>#DIV/0!</v>
      </c>
      <c r="F17" s="46"/>
      <c r="G17" s="46" t="e">
        <f aca="false">(BI17*$L$51/100)+(BT17*$O$51/100)+(BU17*$H$51/100)+(BV17*$G$51/100)+(BW17*$I$51/100)+(BX17*$J$51/100)</f>
        <v>#DIV/0!</v>
      </c>
      <c r="H17" s="55" t="e">
        <f aca="false">SUM(C17+E17+G17)/3</f>
        <v>#DIV/0!</v>
      </c>
      <c r="I17" s="46"/>
      <c r="J17" s="46"/>
      <c r="K17" s="47"/>
      <c r="L17" s="48"/>
      <c r="M17" s="48"/>
      <c r="N17" s="48"/>
      <c r="O17" s="48"/>
      <c r="P17" s="48"/>
      <c r="Q17" s="35" t="e">
        <f aca="false">SUM(K17:P17)/$M$49</f>
        <v>#DIV/0!</v>
      </c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37" t="e">
        <f aca="false">SUM(R17:AA17)/$P$49</f>
        <v>#DIV/0!</v>
      </c>
      <c r="AC17" s="49"/>
      <c r="AD17" s="49"/>
      <c r="AE17" s="49"/>
      <c r="AF17" s="49"/>
      <c r="AG17" s="50"/>
      <c r="AH17" s="48"/>
      <c r="AI17" s="48"/>
      <c r="AJ17" s="48"/>
      <c r="AK17" s="48"/>
      <c r="AL17" s="48"/>
      <c r="AM17" s="35" t="e">
        <f aca="false">SUM(AG17:AL17)/$M$50</f>
        <v>#DIV/0!</v>
      </c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37" t="e">
        <f aca="false">SUM(AN17:AW17)/$P$50</f>
        <v>#DIV/0!</v>
      </c>
      <c r="AY17" s="49"/>
      <c r="AZ17" s="49"/>
      <c r="BA17" s="49"/>
      <c r="BB17" s="51"/>
      <c r="BC17" s="52"/>
      <c r="BD17" s="48"/>
      <c r="BE17" s="48"/>
      <c r="BF17" s="48"/>
      <c r="BG17" s="48"/>
      <c r="BH17" s="48"/>
      <c r="BI17" s="37" t="e">
        <f aca="false">SUM(BC17:BH17)/$M$51</f>
        <v>#DIV/0!</v>
      </c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37" t="e">
        <f aca="false">SUM(BJ17:BS17)/$P$51</f>
        <v>#DIV/0!</v>
      </c>
      <c r="BU17" s="49"/>
      <c r="BV17" s="49"/>
      <c r="BW17" s="49"/>
      <c r="BX17" s="53"/>
    </row>
    <row r="18" s="42" customFormat="true" ht="12.95" hidden="false" customHeight="true" outlineLevel="0" collapsed="false">
      <c r="A18" s="28" t="n">
        <f aca="false">SUM(A17+1)</f>
        <v>15</v>
      </c>
      <c r="B18" s="29"/>
      <c r="C18" s="30" t="e">
        <f aca="false">(Q18*$L$49/100)+(AB18*$O$49/100)+(AC18*$H$49/100)+(AD18*$G$49/100)+(AE18*$I$49/100)+(AF18*$J$49/100)</f>
        <v>#DIV/0!</v>
      </c>
      <c r="D18" s="31"/>
      <c r="E18" s="32" t="e">
        <f aca="false">(AM18*$L$50/100)+(AX18*$O$50/100)+(AY18*$H$50/100)+(AZ18*$G$50/100)+(BA18*$I$50/100)+(BB18*$J$50/100)</f>
        <v>#DIV/0!</v>
      </c>
      <c r="F18" s="31"/>
      <c r="G18" s="32" t="e">
        <f aca="false">(BI18*$L$51/100)+(BT18*$O$51/100)+(BU18*$H$51/100)+(BV18*$G$51/100)+(BW18*$I$51/100)+(BX18*$J$51/100)</f>
        <v>#DIV/0!</v>
      </c>
      <c r="H18" s="32" t="e">
        <f aca="false">SUM(C18+E18+G18)/3</f>
        <v>#DIV/0!</v>
      </c>
      <c r="I18" s="31"/>
      <c r="J18" s="31"/>
      <c r="K18" s="33"/>
      <c r="L18" s="34"/>
      <c r="M18" s="34"/>
      <c r="N18" s="34"/>
      <c r="O18" s="34"/>
      <c r="P18" s="34"/>
      <c r="Q18" s="35" t="e">
        <f aca="false">SUM(K18:P18)/$M$49</f>
        <v>#DIV/0!</v>
      </c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7" t="e">
        <f aca="false">SUM(R18:AA18)/$P$49</f>
        <v>#DIV/0!</v>
      </c>
      <c r="AC18" s="36"/>
      <c r="AD18" s="36"/>
      <c r="AE18" s="36"/>
      <c r="AF18" s="36"/>
      <c r="AG18" s="38"/>
      <c r="AH18" s="34"/>
      <c r="AI18" s="34"/>
      <c r="AJ18" s="34"/>
      <c r="AK18" s="34"/>
      <c r="AL18" s="34"/>
      <c r="AM18" s="35" t="e">
        <f aca="false">SUM(AG18:AL18)/$M$50</f>
        <v>#DIV/0!</v>
      </c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7" t="e">
        <f aca="false">SUM(AN18:AW18)/$P$50</f>
        <v>#DIV/0!</v>
      </c>
      <c r="AY18" s="36"/>
      <c r="AZ18" s="36"/>
      <c r="BA18" s="36"/>
      <c r="BB18" s="39"/>
      <c r="BC18" s="40"/>
      <c r="BD18" s="34"/>
      <c r="BE18" s="34"/>
      <c r="BF18" s="34"/>
      <c r="BG18" s="34"/>
      <c r="BH18" s="34"/>
      <c r="BI18" s="37" t="e">
        <f aca="false">SUM(BC18:BH18)/$M$51</f>
        <v>#DIV/0!</v>
      </c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7" t="e">
        <f aca="false">SUM(BJ18:BS18)/$P$51</f>
        <v>#DIV/0!</v>
      </c>
      <c r="BU18" s="36"/>
      <c r="BV18" s="36"/>
      <c r="BW18" s="36"/>
      <c r="BX18" s="41"/>
    </row>
    <row r="19" s="54" customFormat="true" ht="12.95" hidden="false" customHeight="true" outlineLevel="0" collapsed="false">
      <c r="A19" s="43" t="n">
        <f aca="false">SUM(A18+1)</f>
        <v>16</v>
      </c>
      <c r="B19" s="44"/>
      <c r="C19" s="45" t="e">
        <f aca="false">(Q19*$L$49/100)+(AB19*$O$49/100)+(AC19*$H$49/100)+(AD19*$G$49/100)+(AE19*$I$49/100)+(AF19*$J$49/100)</f>
        <v>#DIV/0!</v>
      </c>
      <c r="D19" s="46"/>
      <c r="E19" s="46" t="e">
        <f aca="false">(AM19*$L$50/100)+(AX19*$O$50/100)+(AY19*$H$50/100)+(AZ19*$G$50/100)+(BA19*$I$50/100)+(BB19*$J$50/100)</f>
        <v>#DIV/0!</v>
      </c>
      <c r="F19" s="46"/>
      <c r="G19" s="46" t="e">
        <f aca="false">(BI19*$L$51/100)+(BT19*$O$51/100)+(BU19*$H$51/100)+(BV19*$G$51/100)+(BW19*$I$51/100)+(BX19*$J$51/100)</f>
        <v>#DIV/0!</v>
      </c>
      <c r="H19" s="55" t="e">
        <f aca="false">SUM(C19+E19+G19)/3</f>
        <v>#DIV/0!</v>
      </c>
      <c r="I19" s="46"/>
      <c r="J19" s="46"/>
      <c r="K19" s="47"/>
      <c r="L19" s="48"/>
      <c r="M19" s="48"/>
      <c r="N19" s="48"/>
      <c r="O19" s="48"/>
      <c r="P19" s="48"/>
      <c r="Q19" s="35" t="e">
        <f aca="false">SUM(K19:P19)/$M$49</f>
        <v>#DIV/0!</v>
      </c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37" t="e">
        <f aca="false">SUM(R19:AA19)/$P$49</f>
        <v>#DIV/0!</v>
      </c>
      <c r="AC19" s="49"/>
      <c r="AD19" s="49"/>
      <c r="AE19" s="49"/>
      <c r="AF19" s="49"/>
      <c r="AG19" s="50"/>
      <c r="AH19" s="48"/>
      <c r="AI19" s="48"/>
      <c r="AJ19" s="48"/>
      <c r="AK19" s="48"/>
      <c r="AL19" s="48"/>
      <c r="AM19" s="35" t="e">
        <f aca="false">SUM(AG19:AL19)/$M$50</f>
        <v>#DIV/0!</v>
      </c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37" t="e">
        <f aca="false">SUM(AN19:AW19)/$P$50</f>
        <v>#DIV/0!</v>
      </c>
      <c r="AY19" s="49"/>
      <c r="AZ19" s="49"/>
      <c r="BA19" s="49"/>
      <c r="BB19" s="51"/>
      <c r="BC19" s="52"/>
      <c r="BD19" s="48"/>
      <c r="BE19" s="48"/>
      <c r="BF19" s="48"/>
      <c r="BG19" s="48"/>
      <c r="BH19" s="48"/>
      <c r="BI19" s="37" t="e">
        <f aca="false">SUM(BC19:BH19)/$M$51</f>
        <v>#DIV/0!</v>
      </c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37" t="e">
        <f aca="false">SUM(BJ19:BS19)/$P$51</f>
        <v>#DIV/0!</v>
      </c>
      <c r="BU19" s="49"/>
      <c r="BV19" s="49"/>
      <c r="BW19" s="49"/>
      <c r="BX19" s="53"/>
    </row>
    <row r="20" s="42" customFormat="true" ht="12.95" hidden="false" customHeight="true" outlineLevel="0" collapsed="false">
      <c r="A20" s="28" t="n">
        <f aca="false">SUM(A19+1)</f>
        <v>17</v>
      </c>
      <c r="B20" s="29"/>
      <c r="C20" s="30" t="e">
        <f aca="false">(Q20*$L$49/100)+(AB20*$O$49/100)+(AC20*$H$49/100)+(AD20*$G$49/100)+(AE20*$I$49/100)+(AF20*$J$49/100)</f>
        <v>#DIV/0!</v>
      </c>
      <c r="D20" s="31"/>
      <c r="E20" s="32" t="e">
        <f aca="false">(AM20*$L$50/100)+(AX20*$O$50/100)+(AY20*$H$50/100)+(AZ20*$G$50/100)+(BA20*$I$50/100)+(BB20*$J$50/100)</f>
        <v>#DIV/0!</v>
      </c>
      <c r="F20" s="31"/>
      <c r="G20" s="32" t="e">
        <f aca="false">(BI20*$L$51/100)+(BT20*$O$51/100)+(BU20*$H$51/100)+(BV20*$G$51/100)+(BW20*$I$51/100)+(BX20*$J$51/100)</f>
        <v>#DIV/0!</v>
      </c>
      <c r="H20" s="32" t="e">
        <f aca="false">SUM(C20+E20+G20)/3</f>
        <v>#DIV/0!</v>
      </c>
      <c r="I20" s="31"/>
      <c r="J20" s="31"/>
      <c r="K20" s="33"/>
      <c r="L20" s="34"/>
      <c r="M20" s="34"/>
      <c r="N20" s="34"/>
      <c r="O20" s="34"/>
      <c r="P20" s="34"/>
      <c r="Q20" s="35" t="e">
        <f aca="false">SUM(K20:P20)/$M$49</f>
        <v>#DIV/0!</v>
      </c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7" t="e">
        <f aca="false">SUM(R20:AA20)/$P$49</f>
        <v>#DIV/0!</v>
      </c>
      <c r="AC20" s="36"/>
      <c r="AD20" s="36"/>
      <c r="AE20" s="36"/>
      <c r="AF20" s="36"/>
      <c r="AG20" s="38"/>
      <c r="AH20" s="34"/>
      <c r="AI20" s="34"/>
      <c r="AJ20" s="34"/>
      <c r="AK20" s="34"/>
      <c r="AL20" s="34"/>
      <c r="AM20" s="35" t="e">
        <f aca="false">SUM(AG20:AL20)/$M$50</f>
        <v>#DIV/0!</v>
      </c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7" t="e">
        <f aca="false">SUM(AN20:AW20)/$P$50</f>
        <v>#DIV/0!</v>
      </c>
      <c r="AY20" s="36"/>
      <c r="AZ20" s="36"/>
      <c r="BA20" s="36"/>
      <c r="BB20" s="39"/>
      <c r="BC20" s="40"/>
      <c r="BD20" s="34"/>
      <c r="BE20" s="34"/>
      <c r="BF20" s="34"/>
      <c r="BG20" s="34"/>
      <c r="BH20" s="34"/>
      <c r="BI20" s="37" t="e">
        <f aca="false">SUM(BC20:BH20)/$M$51</f>
        <v>#DIV/0!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7" t="e">
        <f aca="false">SUM(BJ20:BS20)/$P$51</f>
        <v>#DIV/0!</v>
      </c>
      <c r="BU20" s="36"/>
      <c r="BV20" s="36"/>
      <c r="BW20" s="36"/>
      <c r="BX20" s="41"/>
    </row>
    <row r="21" s="54" customFormat="true" ht="12.95" hidden="false" customHeight="true" outlineLevel="0" collapsed="false">
      <c r="A21" s="43" t="n">
        <f aca="false">SUM(A20+1)</f>
        <v>18</v>
      </c>
      <c r="B21" s="44"/>
      <c r="C21" s="45" t="e">
        <f aca="false">(Q21*$L$49/100)+(AB21*$O$49/100)+(AC21*$H$49/100)+(AD21*$G$49/100)+(AE21*$I$49/100)+(AF21*$J$49/100)</f>
        <v>#DIV/0!</v>
      </c>
      <c r="D21" s="46"/>
      <c r="E21" s="46" t="e">
        <f aca="false">(AM21*$L$50/100)+(AX21*$O$50/100)+(AY21*$H$50/100)+(AZ21*$G$50/100)+(BA21*$I$50/100)+(BB21*$J$50/100)</f>
        <v>#DIV/0!</v>
      </c>
      <c r="F21" s="46"/>
      <c r="G21" s="46" t="e">
        <f aca="false">(BI21*$L$51/100)+(BT21*$O$51/100)+(BU21*$H$51/100)+(BV21*$G$51/100)+(BW21*$I$51/100)+(BX21*$J$51/100)</f>
        <v>#DIV/0!</v>
      </c>
      <c r="H21" s="55" t="e">
        <f aca="false">SUM(C21+E21+G21)/3</f>
        <v>#DIV/0!</v>
      </c>
      <c r="I21" s="46"/>
      <c r="J21" s="46"/>
      <c r="K21" s="47"/>
      <c r="L21" s="48"/>
      <c r="M21" s="48"/>
      <c r="N21" s="48"/>
      <c r="O21" s="48"/>
      <c r="P21" s="48"/>
      <c r="Q21" s="35" t="e">
        <f aca="false">SUM(K21:P21)/$M$49</f>
        <v>#DIV/0!</v>
      </c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37" t="e">
        <f aca="false">SUM(R21:AA21)/$P$49</f>
        <v>#DIV/0!</v>
      </c>
      <c r="AC21" s="49"/>
      <c r="AD21" s="49"/>
      <c r="AE21" s="49"/>
      <c r="AF21" s="49"/>
      <c r="AG21" s="50"/>
      <c r="AH21" s="48"/>
      <c r="AI21" s="48"/>
      <c r="AJ21" s="48"/>
      <c r="AK21" s="48"/>
      <c r="AL21" s="48"/>
      <c r="AM21" s="35" t="e">
        <f aca="false">SUM(AG21:AL21)/$M$50</f>
        <v>#DIV/0!</v>
      </c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37" t="e">
        <f aca="false">SUM(AN21:AW21)/$P$50</f>
        <v>#DIV/0!</v>
      </c>
      <c r="AY21" s="49"/>
      <c r="AZ21" s="49"/>
      <c r="BA21" s="49"/>
      <c r="BB21" s="51"/>
      <c r="BC21" s="52"/>
      <c r="BD21" s="48"/>
      <c r="BE21" s="48"/>
      <c r="BF21" s="48"/>
      <c r="BG21" s="48"/>
      <c r="BH21" s="48"/>
      <c r="BI21" s="37" t="e">
        <f aca="false">SUM(BC21:BH21)/$M$51</f>
        <v>#DIV/0!</v>
      </c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37" t="e">
        <f aca="false">SUM(BJ21:BS21)/$P$51</f>
        <v>#DIV/0!</v>
      </c>
      <c r="BU21" s="49"/>
      <c r="BV21" s="49"/>
      <c r="BW21" s="49"/>
      <c r="BX21" s="53"/>
    </row>
    <row r="22" s="42" customFormat="true" ht="12.95" hidden="false" customHeight="true" outlineLevel="0" collapsed="false">
      <c r="A22" s="28" t="n">
        <f aca="false">SUM(A21+1)</f>
        <v>19</v>
      </c>
      <c r="B22" s="29"/>
      <c r="C22" s="30" t="e">
        <f aca="false">(Q22*$L$49/100)+(AB22*$O$49/100)+(AC22*$H$49/100)+(AD22*$G$49/100)+(AE22*$I$49/100)+(AF22*$J$49/100)</f>
        <v>#DIV/0!</v>
      </c>
      <c r="D22" s="31"/>
      <c r="E22" s="32" t="e">
        <f aca="false">(AM22*$L$50/100)+(AX22*$O$50/100)+(AY22*$H$50/100)+(AZ22*$G$50/100)+(BA22*$I$50/100)+(BB22*$J$50/100)</f>
        <v>#DIV/0!</v>
      </c>
      <c r="F22" s="31"/>
      <c r="G22" s="32" t="e">
        <f aca="false">(BI22*$L$51/100)+(BT22*$O$51/100)+(BU22*$H$51/100)+(BV22*$G$51/100)+(BW22*$I$51/100)+(BX22*$J$51/100)</f>
        <v>#DIV/0!</v>
      </c>
      <c r="H22" s="32" t="e">
        <f aca="false">SUM(C22+E22+G22)/3</f>
        <v>#DIV/0!</v>
      </c>
      <c r="I22" s="31"/>
      <c r="J22" s="31"/>
      <c r="K22" s="33"/>
      <c r="L22" s="34"/>
      <c r="M22" s="34"/>
      <c r="N22" s="34"/>
      <c r="O22" s="34"/>
      <c r="P22" s="34"/>
      <c r="Q22" s="35" t="e">
        <f aca="false">SUM(K22:P22)/$M$49</f>
        <v>#DIV/0!</v>
      </c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7" t="e">
        <f aca="false">SUM(R22:AA22)/$P$49</f>
        <v>#DIV/0!</v>
      </c>
      <c r="AC22" s="36"/>
      <c r="AD22" s="36"/>
      <c r="AE22" s="36"/>
      <c r="AF22" s="36"/>
      <c r="AG22" s="38"/>
      <c r="AH22" s="34"/>
      <c r="AI22" s="34"/>
      <c r="AJ22" s="34"/>
      <c r="AK22" s="34"/>
      <c r="AL22" s="34"/>
      <c r="AM22" s="35" t="e">
        <f aca="false">SUM(AG22:AL22)/$M$50</f>
        <v>#DIV/0!</v>
      </c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7" t="e">
        <f aca="false">SUM(AN22:AW22)/$P$50</f>
        <v>#DIV/0!</v>
      </c>
      <c r="AY22" s="36"/>
      <c r="AZ22" s="36"/>
      <c r="BA22" s="36"/>
      <c r="BB22" s="39"/>
      <c r="BC22" s="40"/>
      <c r="BD22" s="34"/>
      <c r="BE22" s="34"/>
      <c r="BF22" s="34"/>
      <c r="BG22" s="34"/>
      <c r="BH22" s="34"/>
      <c r="BI22" s="37" t="e">
        <f aca="false">SUM(BC22:BH22)/$M$51</f>
        <v>#DIV/0!</v>
      </c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7" t="e">
        <f aca="false">SUM(BJ22:BS22)/$P$51</f>
        <v>#DIV/0!</v>
      </c>
      <c r="BU22" s="36"/>
      <c r="BV22" s="36"/>
      <c r="BW22" s="36"/>
      <c r="BX22" s="41"/>
    </row>
    <row r="23" s="54" customFormat="true" ht="12.95" hidden="false" customHeight="true" outlineLevel="0" collapsed="false">
      <c r="A23" s="43" t="n">
        <f aca="false">SUM(A22+1)</f>
        <v>20</v>
      </c>
      <c r="B23" s="44"/>
      <c r="C23" s="45" t="e">
        <f aca="false">(Q23*$L$49/100)+(AB23*$O$49/100)+(AC23*$H$49/100)+(AD23*$G$49/100)+(AE23*$I$49/100)+(AF23*$J$49/100)</f>
        <v>#DIV/0!</v>
      </c>
      <c r="D23" s="46"/>
      <c r="E23" s="46" t="e">
        <f aca="false">(AM23*$L$50/100)+(AX23*$O$50/100)+(AY23*$H$50/100)+(AZ23*$G$50/100)+(BA23*$I$50/100)+(BB23*$J$50/100)</f>
        <v>#DIV/0!</v>
      </c>
      <c r="F23" s="46"/>
      <c r="G23" s="46" t="e">
        <f aca="false">(BI23*$L$51/100)+(BT23*$O$51/100)+(BU23*$H$51/100)+(BV23*$G$51/100)+(BW23*$I$51/100)+(BX23*$J$51/100)</f>
        <v>#DIV/0!</v>
      </c>
      <c r="H23" s="55" t="e">
        <f aca="false">SUM(C23+E23+G23)/3</f>
        <v>#DIV/0!</v>
      </c>
      <c r="I23" s="46"/>
      <c r="J23" s="46"/>
      <c r="K23" s="47"/>
      <c r="L23" s="48"/>
      <c r="M23" s="48"/>
      <c r="N23" s="48"/>
      <c r="O23" s="48"/>
      <c r="P23" s="48"/>
      <c r="Q23" s="35" t="e">
        <f aca="false">SUM(K23:P23)/$M$49</f>
        <v>#DIV/0!</v>
      </c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37" t="e">
        <f aca="false">SUM(R23:AA23)/$P$49</f>
        <v>#DIV/0!</v>
      </c>
      <c r="AC23" s="49"/>
      <c r="AD23" s="49"/>
      <c r="AE23" s="49"/>
      <c r="AF23" s="49"/>
      <c r="AG23" s="50"/>
      <c r="AH23" s="48"/>
      <c r="AI23" s="48"/>
      <c r="AJ23" s="48"/>
      <c r="AK23" s="48"/>
      <c r="AL23" s="48"/>
      <c r="AM23" s="35" t="e">
        <f aca="false">SUM(AG23:AL23)/$M$50</f>
        <v>#DIV/0!</v>
      </c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37" t="e">
        <f aca="false">SUM(AN23:AW23)/$P$50</f>
        <v>#DIV/0!</v>
      </c>
      <c r="AY23" s="49"/>
      <c r="AZ23" s="49"/>
      <c r="BA23" s="49"/>
      <c r="BB23" s="51"/>
      <c r="BC23" s="52"/>
      <c r="BD23" s="48"/>
      <c r="BE23" s="48"/>
      <c r="BF23" s="48"/>
      <c r="BG23" s="48"/>
      <c r="BH23" s="48"/>
      <c r="BI23" s="37" t="e">
        <f aca="false">SUM(BC23:BH23)/$M$51</f>
        <v>#DIV/0!</v>
      </c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37" t="e">
        <f aca="false">SUM(BJ23:BS23)/$P$51</f>
        <v>#DIV/0!</v>
      </c>
      <c r="BU23" s="49"/>
      <c r="BV23" s="49"/>
      <c r="BW23" s="49"/>
      <c r="BX23" s="53"/>
    </row>
    <row r="24" s="42" customFormat="true" ht="12.95" hidden="false" customHeight="true" outlineLevel="0" collapsed="false">
      <c r="A24" s="28" t="n">
        <f aca="false">SUM(A23+1)</f>
        <v>21</v>
      </c>
      <c r="B24" s="29"/>
      <c r="C24" s="30" t="e">
        <f aca="false">(Q24*$L$49/100)+(AB24*$O$49/100)+(AC24*$H$49/100)+(AD24*$G$49/100)+(AE24*$I$49/100)+(AF24*$J$49/100)</f>
        <v>#DIV/0!</v>
      </c>
      <c r="D24" s="31"/>
      <c r="E24" s="32" t="e">
        <f aca="false">(AM24*$L$50/100)+(AX24*$O$50/100)+(AY24*$H$50/100)+(AZ24*$G$50/100)+(BA24*$I$50/100)+(BB24*$J$50/100)</f>
        <v>#DIV/0!</v>
      </c>
      <c r="F24" s="31"/>
      <c r="G24" s="32" t="e">
        <f aca="false">(BI24*$L$51/100)+(BT24*$O$51/100)+(BU24*$H$51/100)+(BV24*$G$51/100)+(BW24*$I$51/100)+(BX24*$J$51/100)</f>
        <v>#DIV/0!</v>
      </c>
      <c r="H24" s="32" t="e">
        <f aca="false">SUM(C24+E24+G24)/3</f>
        <v>#DIV/0!</v>
      </c>
      <c r="I24" s="31"/>
      <c r="J24" s="31"/>
      <c r="K24" s="33"/>
      <c r="L24" s="34"/>
      <c r="M24" s="34"/>
      <c r="N24" s="34"/>
      <c r="O24" s="34"/>
      <c r="P24" s="34"/>
      <c r="Q24" s="35" t="e">
        <f aca="false">SUM(K24:P24)/$M$49</f>
        <v>#DIV/0!</v>
      </c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7" t="e">
        <f aca="false">SUM(R24:AA24)/$P$49</f>
        <v>#DIV/0!</v>
      </c>
      <c r="AC24" s="36"/>
      <c r="AD24" s="36"/>
      <c r="AE24" s="36"/>
      <c r="AF24" s="36"/>
      <c r="AG24" s="38"/>
      <c r="AH24" s="34"/>
      <c r="AI24" s="34"/>
      <c r="AJ24" s="34"/>
      <c r="AK24" s="34"/>
      <c r="AL24" s="34"/>
      <c r="AM24" s="35" t="e">
        <f aca="false">SUM(AG24:AL24)/$M$50</f>
        <v>#DIV/0!</v>
      </c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7" t="e">
        <f aca="false">SUM(AN24:AW24)/$P$50</f>
        <v>#DIV/0!</v>
      </c>
      <c r="AY24" s="36"/>
      <c r="AZ24" s="36"/>
      <c r="BA24" s="36"/>
      <c r="BB24" s="39"/>
      <c r="BC24" s="40"/>
      <c r="BD24" s="34"/>
      <c r="BE24" s="34"/>
      <c r="BF24" s="34"/>
      <c r="BG24" s="34"/>
      <c r="BH24" s="34"/>
      <c r="BI24" s="37" t="e">
        <f aca="false">SUM(BC24:BH24)/$M$51</f>
        <v>#DIV/0!</v>
      </c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7" t="e">
        <f aca="false">SUM(BJ24:BS24)/$P$51</f>
        <v>#DIV/0!</v>
      </c>
      <c r="BU24" s="36"/>
      <c r="BV24" s="36"/>
      <c r="BW24" s="36"/>
      <c r="BX24" s="41"/>
    </row>
    <row r="25" s="54" customFormat="true" ht="12.95" hidden="false" customHeight="true" outlineLevel="0" collapsed="false">
      <c r="A25" s="43" t="n">
        <f aca="false">SUM(A24+1)</f>
        <v>22</v>
      </c>
      <c r="B25" s="44"/>
      <c r="C25" s="45" t="e">
        <f aca="false">(Q25*$L$49/100)+(AB25*$O$49/100)+(AC25*$H$49/100)+(AD25*$G$49/100)+(AE25*$I$49/100)+(AF25*$J$49/100)</f>
        <v>#DIV/0!</v>
      </c>
      <c r="D25" s="46"/>
      <c r="E25" s="46" t="e">
        <f aca="false">(AM25*$L$50/100)+(AX25*$O$50/100)+(AY25*$H$50/100)+(AZ25*$G$50/100)+(BA25*$I$50/100)+(BB25*$J$50/100)</f>
        <v>#DIV/0!</v>
      </c>
      <c r="F25" s="46"/>
      <c r="G25" s="46" t="e">
        <f aca="false">(BI25*$L$51/100)+(BT25*$O$51/100)+(BU25*$H$51/100)+(BV25*$G$51/100)+(BW25*$I$51/100)+(BX25*$J$51/100)</f>
        <v>#DIV/0!</v>
      </c>
      <c r="H25" s="55" t="e">
        <f aca="false">SUM(C25+E25+G25)/3</f>
        <v>#DIV/0!</v>
      </c>
      <c r="I25" s="46"/>
      <c r="J25" s="46"/>
      <c r="K25" s="47"/>
      <c r="L25" s="48"/>
      <c r="M25" s="48"/>
      <c r="N25" s="48"/>
      <c r="O25" s="48"/>
      <c r="P25" s="48"/>
      <c r="Q25" s="35" t="e">
        <f aca="false">SUM(K25:P25)/$M$49</f>
        <v>#DIV/0!</v>
      </c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37" t="e">
        <f aca="false">SUM(R25:AA25)/$P$49</f>
        <v>#DIV/0!</v>
      </c>
      <c r="AC25" s="49"/>
      <c r="AD25" s="49"/>
      <c r="AE25" s="49"/>
      <c r="AF25" s="49"/>
      <c r="AG25" s="50"/>
      <c r="AH25" s="48"/>
      <c r="AI25" s="48"/>
      <c r="AJ25" s="48"/>
      <c r="AK25" s="48"/>
      <c r="AL25" s="48"/>
      <c r="AM25" s="35" t="e">
        <f aca="false">SUM(AG25:AL25)/$M$50</f>
        <v>#DIV/0!</v>
      </c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37" t="e">
        <f aca="false">SUM(AN25:AW25)/$P$50</f>
        <v>#DIV/0!</v>
      </c>
      <c r="AY25" s="49"/>
      <c r="AZ25" s="49"/>
      <c r="BA25" s="49"/>
      <c r="BB25" s="51"/>
      <c r="BC25" s="52"/>
      <c r="BD25" s="48"/>
      <c r="BE25" s="48"/>
      <c r="BF25" s="48"/>
      <c r="BG25" s="48"/>
      <c r="BH25" s="48"/>
      <c r="BI25" s="37" t="e">
        <f aca="false">SUM(BC25:BH25)/$M$51</f>
        <v>#DIV/0!</v>
      </c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37" t="e">
        <f aca="false">SUM(BJ25:BS25)/$P$51</f>
        <v>#DIV/0!</v>
      </c>
      <c r="BU25" s="49"/>
      <c r="BV25" s="49"/>
      <c r="BW25" s="49"/>
      <c r="BX25" s="53"/>
    </row>
    <row r="26" s="42" customFormat="true" ht="12.95" hidden="false" customHeight="true" outlineLevel="0" collapsed="false">
      <c r="A26" s="28" t="n">
        <f aca="false">SUM(A25+1)</f>
        <v>23</v>
      </c>
      <c r="B26" s="29"/>
      <c r="C26" s="30" t="e">
        <f aca="false">(Q26*$L$49/100)+(AB26*$O$49/100)+(AC26*$H$49/100)+(AD26*$G$49/100)+(AE26*$I$49/100)+(AF26*$J$49/100)</f>
        <v>#DIV/0!</v>
      </c>
      <c r="D26" s="31"/>
      <c r="E26" s="32" t="e">
        <f aca="false">(AM26*$L$50/100)+(AX26*$O$50/100)+(AY26*$H$50/100)+(AZ26*$G$50/100)+(BA26*$I$50/100)+(BB26*$J$50/100)</f>
        <v>#DIV/0!</v>
      </c>
      <c r="F26" s="31"/>
      <c r="G26" s="32" t="e">
        <f aca="false">(BI26*$L$51/100)+(BT26*$O$51/100)+(BU26*$H$51/100)+(BV26*$G$51/100)+(BW26*$I$51/100)+(BX26*$J$51/100)</f>
        <v>#DIV/0!</v>
      </c>
      <c r="H26" s="32" t="e">
        <f aca="false">SUM(C26+E26+G26)/3</f>
        <v>#DIV/0!</v>
      </c>
      <c r="I26" s="31"/>
      <c r="J26" s="31"/>
      <c r="K26" s="33"/>
      <c r="L26" s="34"/>
      <c r="M26" s="34"/>
      <c r="N26" s="34"/>
      <c r="O26" s="34"/>
      <c r="P26" s="34"/>
      <c r="Q26" s="35" t="e">
        <f aca="false">SUM(K26:P26)/$M$49</f>
        <v>#DIV/0!</v>
      </c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7" t="e">
        <f aca="false">SUM(R26:AA26)/$P$49</f>
        <v>#DIV/0!</v>
      </c>
      <c r="AC26" s="36"/>
      <c r="AD26" s="36"/>
      <c r="AE26" s="36"/>
      <c r="AF26" s="36"/>
      <c r="AG26" s="38"/>
      <c r="AH26" s="34"/>
      <c r="AI26" s="34"/>
      <c r="AJ26" s="34"/>
      <c r="AK26" s="34"/>
      <c r="AL26" s="34"/>
      <c r="AM26" s="35" t="e">
        <f aca="false">SUM(AG26:AL26)/$M$50</f>
        <v>#DIV/0!</v>
      </c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7" t="e">
        <f aca="false">SUM(AN26:AW26)/$P$50</f>
        <v>#DIV/0!</v>
      </c>
      <c r="AY26" s="36"/>
      <c r="AZ26" s="36"/>
      <c r="BA26" s="36"/>
      <c r="BB26" s="39"/>
      <c r="BC26" s="40"/>
      <c r="BD26" s="34"/>
      <c r="BE26" s="34"/>
      <c r="BF26" s="34"/>
      <c r="BG26" s="34"/>
      <c r="BH26" s="34"/>
      <c r="BI26" s="37" t="e">
        <f aca="false">SUM(BC26:BH26)/$M$51</f>
        <v>#DIV/0!</v>
      </c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7" t="e">
        <f aca="false">SUM(BJ26:BS26)/$P$51</f>
        <v>#DIV/0!</v>
      </c>
      <c r="BU26" s="36"/>
      <c r="BV26" s="36"/>
      <c r="BW26" s="36"/>
      <c r="BX26" s="41"/>
    </row>
    <row r="27" s="54" customFormat="true" ht="12.95" hidden="false" customHeight="true" outlineLevel="0" collapsed="false">
      <c r="A27" s="43" t="n">
        <f aca="false">SUM(A26+1)</f>
        <v>24</v>
      </c>
      <c r="B27" s="44"/>
      <c r="C27" s="45" t="e">
        <f aca="false">(Q27*$L$49/100)+(AB27*$O$49/100)+(AC27*$H$49/100)+(AD27*$G$49/100)+(AE27*$I$49/100)+(AF27*$J$49/100)</f>
        <v>#DIV/0!</v>
      </c>
      <c r="D27" s="46"/>
      <c r="E27" s="46" t="e">
        <f aca="false">(AM27*$L$50/100)+(AX27*$O$50/100)+(AY27*$H$50/100)+(AZ27*$G$50/100)+(BA27*$I$50/100)+(BB27*$J$50/100)</f>
        <v>#DIV/0!</v>
      </c>
      <c r="F27" s="46"/>
      <c r="G27" s="46" t="e">
        <f aca="false">(BI27*$L$51/100)+(BT27*$O$51/100)+(BU27*$H$51/100)+(BV27*$G$51/100)+(BW27*$I$51/100)+(BX27*$J$51/100)</f>
        <v>#DIV/0!</v>
      </c>
      <c r="H27" s="55" t="e">
        <f aca="false">SUM(C27+E27+G27)/3</f>
        <v>#DIV/0!</v>
      </c>
      <c r="I27" s="46"/>
      <c r="J27" s="46"/>
      <c r="K27" s="47"/>
      <c r="L27" s="48"/>
      <c r="M27" s="48"/>
      <c r="N27" s="48"/>
      <c r="O27" s="48"/>
      <c r="P27" s="48"/>
      <c r="Q27" s="35" t="e">
        <f aca="false">SUM(K27:P27)/$M$49</f>
        <v>#DIV/0!</v>
      </c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37" t="e">
        <f aca="false">SUM(R27:AA27)/$P$49</f>
        <v>#DIV/0!</v>
      </c>
      <c r="AC27" s="49"/>
      <c r="AD27" s="49"/>
      <c r="AE27" s="49"/>
      <c r="AF27" s="49"/>
      <c r="AG27" s="50"/>
      <c r="AH27" s="48"/>
      <c r="AI27" s="48"/>
      <c r="AJ27" s="48"/>
      <c r="AK27" s="48"/>
      <c r="AL27" s="48"/>
      <c r="AM27" s="35" t="e">
        <f aca="false">SUM(AG27:AL27)/$M$50</f>
        <v>#DIV/0!</v>
      </c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37" t="e">
        <f aca="false">SUM(AN27:AW27)/$P$50</f>
        <v>#DIV/0!</v>
      </c>
      <c r="AY27" s="49"/>
      <c r="AZ27" s="49"/>
      <c r="BA27" s="49"/>
      <c r="BB27" s="51"/>
      <c r="BC27" s="52"/>
      <c r="BD27" s="48"/>
      <c r="BE27" s="48"/>
      <c r="BF27" s="48"/>
      <c r="BG27" s="48"/>
      <c r="BH27" s="48"/>
      <c r="BI27" s="37" t="e">
        <f aca="false">SUM(BC27:BH27)/$M$51</f>
        <v>#DIV/0!</v>
      </c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37" t="e">
        <f aca="false">SUM(BJ27:BS27)/$P$51</f>
        <v>#DIV/0!</v>
      </c>
      <c r="BU27" s="49"/>
      <c r="BV27" s="49"/>
      <c r="BW27" s="49"/>
      <c r="BX27" s="53"/>
    </row>
    <row r="28" s="42" customFormat="true" ht="12.95" hidden="false" customHeight="true" outlineLevel="0" collapsed="false">
      <c r="A28" s="28" t="n">
        <f aca="false">SUM(A27+1)</f>
        <v>25</v>
      </c>
      <c r="B28" s="29"/>
      <c r="C28" s="30" t="e">
        <f aca="false">(Q28*$L$49/100)+(AB28*$O$49/100)+(AC28*$H$49/100)+(AD28*$G$49/100)+(AE28*$I$49/100)+(AF28*$J$49/100)</f>
        <v>#DIV/0!</v>
      </c>
      <c r="D28" s="31"/>
      <c r="E28" s="32" t="e">
        <f aca="false">(AM28*$L$50/100)+(AX28*$O$50/100)+(AY28*$H$50/100)+(AZ28*$G$50/100)+(BA28*$I$50/100)+(BB28*$J$50/100)</f>
        <v>#DIV/0!</v>
      </c>
      <c r="F28" s="31"/>
      <c r="G28" s="32" t="e">
        <f aca="false">(BI28*$L$51/100)+(BT28*$O$51/100)+(BU28*$H$51/100)+(BV28*$G$51/100)+(BW28*$I$51/100)+(BX28*$J$51/100)</f>
        <v>#DIV/0!</v>
      </c>
      <c r="H28" s="32" t="e">
        <f aca="false">SUM(C28+E28+G28)/3</f>
        <v>#DIV/0!</v>
      </c>
      <c r="I28" s="31"/>
      <c r="J28" s="31"/>
      <c r="K28" s="33"/>
      <c r="L28" s="34"/>
      <c r="M28" s="34"/>
      <c r="N28" s="34"/>
      <c r="O28" s="34"/>
      <c r="P28" s="34"/>
      <c r="Q28" s="35" t="e">
        <f aca="false">SUM(K28:P28)/$M$49</f>
        <v>#DIV/0!</v>
      </c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7" t="e">
        <f aca="false">SUM(R28:AA28)/$P$49</f>
        <v>#DIV/0!</v>
      </c>
      <c r="AC28" s="36"/>
      <c r="AD28" s="36"/>
      <c r="AE28" s="36"/>
      <c r="AF28" s="36"/>
      <c r="AG28" s="38"/>
      <c r="AH28" s="34"/>
      <c r="AI28" s="34"/>
      <c r="AJ28" s="34"/>
      <c r="AK28" s="34"/>
      <c r="AL28" s="34"/>
      <c r="AM28" s="35" t="e">
        <f aca="false">SUM(AG28:AL28)/$M$50</f>
        <v>#DIV/0!</v>
      </c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7" t="e">
        <f aca="false">SUM(AN28:AW28)/$P$50</f>
        <v>#DIV/0!</v>
      </c>
      <c r="AY28" s="36"/>
      <c r="AZ28" s="36"/>
      <c r="BA28" s="36"/>
      <c r="BB28" s="39"/>
      <c r="BC28" s="40"/>
      <c r="BD28" s="34"/>
      <c r="BE28" s="34"/>
      <c r="BF28" s="34"/>
      <c r="BG28" s="34"/>
      <c r="BH28" s="34"/>
      <c r="BI28" s="37" t="e">
        <f aca="false">SUM(BC28:BH28)/$M$51</f>
        <v>#DIV/0!</v>
      </c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7" t="e">
        <f aca="false">SUM(BJ28:BS28)/$P$51</f>
        <v>#DIV/0!</v>
      </c>
      <c r="BU28" s="36"/>
      <c r="BV28" s="36"/>
      <c r="BW28" s="36"/>
      <c r="BX28" s="41"/>
    </row>
    <row r="29" s="54" customFormat="true" ht="12.95" hidden="false" customHeight="true" outlineLevel="0" collapsed="false">
      <c r="A29" s="43" t="n">
        <f aca="false">SUM(A28+1)</f>
        <v>26</v>
      </c>
      <c r="B29" s="44"/>
      <c r="C29" s="45" t="e">
        <f aca="false">(Q29*$L$49/100)+(AB29*$O$49/100)+(AC29*$H$49/100)+(AD29*$G$49/100)+(AE29*$I$49/100)+(AF29*$J$49/100)</f>
        <v>#DIV/0!</v>
      </c>
      <c r="D29" s="46"/>
      <c r="E29" s="46" t="e">
        <f aca="false">(AM29*$L$50/100)+(AX29*$O$50/100)+(AY29*$H$50/100)+(AZ29*$G$50/100)+(BA29*$I$50/100)+(BB29*$J$50/100)</f>
        <v>#DIV/0!</v>
      </c>
      <c r="F29" s="46"/>
      <c r="G29" s="46" t="e">
        <f aca="false">(BI29*$L$51/100)+(BT29*$O$51/100)+(BU29*$H$51/100)+(BV29*$G$51/100)+(BW29*$I$51/100)+(BX29*$J$51/100)</f>
        <v>#DIV/0!</v>
      </c>
      <c r="H29" s="46" t="e">
        <f aca="false">SUM(C29+E29+G29)/3</f>
        <v>#DIV/0!</v>
      </c>
      <c r="I29" s="46"/>
      <c r="J29" s="46"/>
      <c r="K29" s="47"/>
      <c r="L29" s="48"/>
      <c r="M29" s="48"/>
      <c r="N29" s="48"/>
      <c r="O29" s="48"/>
      <c r="P29" s="48"/>
      <c r="Q29" s="35" t="e">
        <f aca="false">SUM(K29:P29)/$M$49</f>
        <v>#DIV/0!</v>
      </c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37" t="e">
        <f aca="false">SUM(R29:AA29)/$P$49</f>
        <v>#DIV/0!</v>
      </c>
      <c r="AC29" s="49"/>
      <c r="AD29" s="49"/>
      <c r="AE29" s="49"/>
      <c r="AF29" s="49"/>
      <c r="AG29" s="50"/>
      <c r="AH29" s="48"/>
      <c r="AI29" s="48"/>
      <c r="AJ29" s="48"/>
      <c r="AK29" s="48"/>
      <c r="AL29" s="48"/>
      <c r="AM29" s="35" t="e">
        <f aca="false">SUM(AG29:AL29)/$M$50</f>
        <v>#DIV/0!</v>
      </c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37" t="e">
        <f aca="false">SUM(AN29:AW29)/$P$50</f>
        <v>#DIV/0!</v>
      </c>
      <c r="AY29" s="49"/>
      <c r="AZ29" s="49"/>
      <c r="BA29" s="49"/>
      <c r="BB29" s="51"/>
      <c r="BC29" s="52"/>
      <c r="BD29" s="48"/>
      <c r="BE29" s="48"/>
      <c r="BF29" s="48"/>
      <c r="BG29" s="48"/>
      <c r="BH29" s="48"/>
      <c r="BI29" s="37" t="e">
        <f aca="false">SUM(BC29:BH29)/$M$51</f>
        <v>#DIV/0!</v>
      </c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37" t="e">
        <f aca="false">SUM(BJ29:BS29)/$P$51</f>
        <v>#DIV/0!</v>
      </c>
      <c r="BU29" s="49"/>
      <c r="BV29" s="49"/>
      <c r="BW29" s="49"/>
      <c r="BX29" s="53"/>
    </row>
    <row r="30" s="42" customFormat="true" ht="12.95" hidden="false" customHeight="true" outlineLevel="0" collapsed="false">
      <c r="A30" s="28" t="n">
        <f aca="false">SUM(A29+1)</f>
        <v>27</v>
      </c>
      <c r="B30" s="29"/>
      <c r="C30" s="30" t="e">
        <f aca="false">(Q30*$L$49/100)+(AB30*$O$49/100)+(AC30*$H$49/100)+(AD30*$G$49/100)+(AE30*$I$49/100)+(AF30*$J$49/100)</f>
        <v>#DIV/0!</v>
      </c>
      <c r="D30" s="31"/>
      <c r="E30" s="32" t="e">
        <f aca="false">(AM30*$L$50/100)+(AX30*$O$50/100)+(AY30*$H$50/100)+(AZ30*$G$50/100)+(BA30*$I$50/100)+(BB30*$J$50/100)</f>
        <v>#DIV/0!</v>
      </c>
      <c r="F30" s="31"/>
      <c r="G30" s="32" t="e">
        <f aca="false">(BI30*$L$51/100)+(BT30*$O$51/100)+(BU30*$H$51/100)+(BV30*$G$51/100)+(BW30*$I$51/100)+(BX30*$J$51/100)</f>
        <v>#DIV/0!</v>
      </c>
      <c r="H30" s="32" t="e">
        <f aca="false">SUM(C30+E30+G30)/3</f>
        <v>#DIV/0!</v>
      </c>
      <c r="I30" s="31"/>
      <c r="J30" s="31"/>
      <c r="K30" s="33"/>
      <c r="L30" s="34"/>
      <c r="M30" s="34"/>
      <c r="N30" s="34"/>
      <c r="O30" s="34"/>
      <c r="P30" s="34"/>
      <c r="Q30" s="35" t="e">
        <f aca="false">SUM(K30:P30)/$M$49</f>
        <v>#DIV/0!</v>
      </c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7" t="e">
        <f aca="false">SUM(R30:AA30)/$P$49</f>
        <v>#DIV/0!</v>
      </c>
      <c r="AC30" s="36"/>
      <c r="AD30" s="36"/>
      <c r="AE30" s="36"/>
      <c r="AF30" s="36"/>
      <c r="AG30" s="38"/>
      <c r="AH30" s="34"/>
      <c r="AI30" s="34"/>
      <c r="AJ30" s="34"/>
      <c r="AK30" s="34"/>
      <c r="AL30" s="34"/>
      <c r="AM30" s="35" t="e">
        <f aca="false">SUM(AG30:AL30)/$M$50</f>
        <v>#DIV/0!</v>
      </c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7" t="e">
        <f aca="false">SUM(AN30:AW30)/$P$50</f>
        <v>#DIV/0!</v>
      </c>
      <c r="AY30" s="36"/>
      <c r="AZ30" s="36"/>
      <c r="BA30" s="36"/>
      <c r="BB30" s="39"/>
      <c r="BC30" s="40"/>
      <c r="BD30" s="34"/>
      <c r="BE30" s="34"/>
      <c r="BF30" s="34"/>
      <c r="BG30" s="34"/>
      <c r="BH30" s="34"/>
      <c r="BI30" s="37" t="e">
        <f aca="false">SUM(BC30:BH30)/$M$51</f>
        <v>#DIV/0!</v>
      </c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7" t="e">
        <f aca="false">SUM(BJ30:BS30)/$P$51</f>
        <v>#DIV/0!</v>
      </c>
      <c r="BU30" s="36"/>
      <c r="BV30" s="36"/>
      <c r="BW30" s="36"/>
      <c r="BX30" s="41"/>
    </row>
    <row r="31" s="54" customFormat="true" ht="12.95" hidden="false" customHeight="true" outlineLevel="0" collapsed="false">
      <c r="A31" s="43" t="n">
        <f aca="false">SUM(A30+1)</f>
        <v>28</v>
      </c>
      <c r="B31" s="44"/>
      <c r="C31" s="45" t="e">
        <f aca="false">(Q31*$L$49/100)+(AB31*$O$49/100)+(AC31*$H$49/100)+(AD31*$G$49/100)+(AE31*$I$49/100)+(AF31*$J$49/100)</f>
        <v>#DIV/0!</v>
      </c>
      <c r="D31" s="46"/>
      <c r="E31" s="46" t="e">
        <f aca="false">(AM31*$L$50/100)+(AX31*$O$50/100)+(AY31*$H$50/100)+(AZ31*$G$50/100)+(BA31*$I$50/100)+(BB31*$J$50/100)</f>
        <v>#DIV/0!</v>
      </c>
      <c r="F31" s="46"/>
      <c r="G31" s="46" t="e">
        <f aca="false">(BI31*$L$51/100)+(BT31*$O$51/100)+(BU31*$H$51/100)+(BV31*$G$51/100)+(BW31*$I$51/100)+(BX31*$J$51/100)</f>
        <v>#DIV/0!</v>
      </c>
      <c r="H31" s="46" t="e">
        <f aca="false">SUM(C31+E31+G31)/3</f>
        <v>#DIV/0!</v>
      </c>
      <c r="I31" s="46"/>
      <c r="J31" s="46"/>
      <c r="K31" s="47"/>
      <c r="L31" s="48"/>
      <c r="M31" s="48"/>
      <c r="N31" s="48"/>
      <c r="O31" s="48"/>
      <c r="P31" s="48"/>
      <c r="Q31" s="35" t="e">
        <f aca="false">SUM(K31:P31)/$M$49</f>
        <v>#DIV/0!</v>
      </c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37" t="e">
        <f aca="false">SUM(R31:AA31)/$P$49</f>
        <v>#DIV/0!</v>
      </c>
      <c r="AC31" s="49"/>
      <c r="AD31" s="49"/>
      <c r="AE31" s="49"/>
      <c r="AF31" s="49"/>
      <c r="AG31" s="50"/>
      <c r="AH31" s="48"/>
      <c r="AI31" s="48"/>
      <c r="AJ31" s="48"/>
      <c r="AK31" s="48"/>
      <c r="AL31" s="48"/>
      <c r="AM31" s="35" t="e">
        <f aca="false">SUM(AG31:AL31)/$M$50</f>
        <v>#DIV/0!</v>
      </c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37" t="e">
        <f aca="false">SUM(AN31:AW31)/$P$50</f>
        <v>#DIV/0!</v>
      </c>
      <c r="AY31" s="49"/>
      <c r="AZ31" s="49"/>
      <c r="BA31" s="49"/>
      <c r="BB31" s="51"/>
      <c r="BC31" s="52"/>
      <c r="BD31" s="48"/>
      <c r="BE31" s="48"/>
      <c r="BF31" s="48"/>
      <c r="BG31" s="48"/>
      <c r="BH31" s="48"/>
      <c r="BI31" s="37" t="e">
        <f aca="false">SUM(BC31:BH31)/$M$51</f>
        <v>#DIV/0!</v>
      </c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37" t="e">
        <f aca="false">SUM(BJ31:BS31)/$P$51</f>
        <v>#DIV/0!</v>
      </c>
      <c r="BU31" s="49"/>
      <c r="BV31" s="49"/>
      <c r="BW31" s="49"/>
      <c r="BX31" s="53"/>
    </row>
    <row r="32" s="42" customFormat="true" ht="12.95" hidden="false" customHeight="true" outlineLevel="0" collapsed="false">
      <c r="A32" s="28" t="n">
        <f aca="false">SUM(A31+1)</f>
        <v>29</v>
      </c>
      <c r="B32" s="29"/>
      <c r="C32" s="30" t="e">
        <f aca="false">(Q32*$L$49/100)+(AB32*$O$49/100)+(AC32*$H$49/100)+(AD32*$G$49/100)+(AE32*$I$49/100)+(AF32*$J$49/100)</f>
        <v>#DIV/0!</v>
      </c>
      <c r="D32" s="31"/>
      <c r="E32" s="32" t="e">
        <f aca="false">(AM32*$L$50/100)+(AX32*$O$50/100)+(AY32*$H$50/100)+(AZ32*$G$50/100)+(BA32*$I$50/100)+(BB32*$J$50/100)</f>
        <v>#DIV/0!</v>
      </c>
      <c r="F32" s="31"/>
      <c r="G32" s="32" t="e">
        <f aca="false">(BI32*$L$51/100)+(BT32*$O$51/100)+(BU32*$H$51/100)+(BV32*$G$51/100)+(BW32*$I$51/100)+(BX32*$J$51/100)</f>
        <v>#DIV/0!</v>
      </c>
      <c r="H32" s="32" t="e">
        <f aca="false">SUM(C32+E32+G32)/3</f>
        <v>#DIV/0!</v>
      </c>
      <c r="I32" s="31"/>
      <c r="J32" s="31"/>
      <c r="K32" s="33"/>
      <c r="L32" s="34"/>
      <c r="M32" s="34"/>
      <c r="N32" s="34"/>
      <c r="O32" s="34"/>
      <c r="P32" s="34"/>
      <c r="Q32" s="35" t="e">
        <f aca="false">SUM(K32:P32)/$M$49</f>
        <v>#DIV/0!</v>
      </c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7" t="e">
        <f aca="false">SUM(R32:AA32)/$P$49</f>
        <v>#DIV/0!</v>
      </c>
      <c r="AC32" s="36"/>
      <c r="AD32" s="36"/>
      <c r="AE32" s="36"/>
      <c r="AF32" s="36"/>
      <c r="AG32" s="38"/>
      <c r="AH32" s="34"/>
      <c r="AI32" s="34"/>
      <c r="AJ32" s="34"/>
      <c r="AK32" s="34"/>
      <c r="AL32" s="34"/>
      <c r="AM32" s="35" t="e">
        <f aca="false">SUM(AG32:AL32)/$M$50</f>
        <v>#DIV/0!</v>
      </c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7" t="e">
        <f aca="false">SUM(AN32:AW32)/$P$50</f>
        <v>#DIV/0!</v>
      </c>
      <c r="AY32" s="36"/>
      <c r="AZ32" s="36"/>
      <c r="BA32" s="36"/>
      <c r="BB32" s="39"/>
      <c r="BC32" s="40"/>
      <c r="BD32" s="34"/>
      <c r="BE32" s="34"/>
      <c r="BF32" s="34"/>
      <c r="BG32" s="34"/>
      <c r="BH32" s="34"/>
      <c r="BI32" s="37" t="e">
        <f aca="false">SUM(BC32:BH32)/$M$51</f>
        <v>#DIV/0!</v>
      </c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7" t="e">
        <f aca="false">SUM(BJ32:BS32)/$P$51</f>
        <v>#DIV/0!</v>
      </c>
      <c r="BU32" s="36"/>
      <c r="BV32" s="36"/>
      <c r="BW32" s="36"/>
      <c r="BX32" s="41"/>
    </row>
    <row r="33" s="54" customFormat="true" ht="12.95" hidden="false" customHeight="true" outlineLevel="0" collapsed="false">
      <c r="A33" s="43" t="n">
        <f aca="false">SUM(A32+1)</f>
        <v>30</v>
      </c>
      <c r="B33" s="44"/>
      <c r="C33" s="45" t="e">
        <f aca="false">(Q33*$L$49/100)+(AB33*$O$49/100)+(AC33*$H$49/100)+(AD33*$G$49/100)+(AE33*$I$49/100)+(AF33*$J$49/100)</f>
        <v>#DIV/0!</v>
      </c>
      <c r="D33" s="46"/>
      <c r="E33" s="46" t="e">
        <f aca="false">(AM33*$L$50/100)+(AX33*$O$50/100)+(AY33*$H$50/100)+(AZ33*$G$50/100)+(BA33*$I$50/100)+(BB33*$J$50/100)</f>
        <v>#DIV/0!</v>
      </c>
      <c r="F33" s="46"/>
      <c r="G33" s="46" t="e">
        <f aca="false">(BI33*$L$51/100)+(BT33*$O$51/100)+(BU33*$H$51/100)+(BV33*$G$51/100)+(BW33*$I$51/100)+(BX33*$J$51/100)</f>
        <v>#DIV/0!</v>
      </c>
      <c r="H33" s="55" t="e">
        <f aca="false">SUM(C33+E33+G33)/3</f>
        <v>#DIV/0!</v>
      </c>
      <c r="I33" s="46"/>
      <c r="J33" s="46"/>
      <c r="K33" s="47"/>
      <c r="L33" s="48"/>
      <c r="M33" s="48"/>
      <c r="N33" s="48"/>
      <c r="O33" s="48"/>
      <c r="P33" s="48"/>
      <c r="Q33" s="35" t="e">
        <f aca="false">SUM(K33:P33)/$M$49</f>
        <v>#DIV/0!</v>
      </c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37" t="e">
        <f aca="false">SUM(R33:AA33)/$P$49</f>
        <v>#DIV/0!</v>
      </c>
      <c r="AC33" s="49"/>
      <c r="AD33" s="49"/>
      <c r="AE33" s="49"/>
      <c r="AF33" s="49"/>
      <c r="AG33" s="50"/>
      <c r="AH33" s="48"/>
      <c r="AI33" s="48"/>
      <c r="AJ33" s="48"/>
      <c r="AK33" s="48"/>
      <c r="AL33" s="48"/>
      <c r="AM33" s="35" t="e">
        <f aca="false">SUM(AG33:AL33)/$M$50</f>
        <v>#DIV/0!</v>
      </c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37" t="e">
        <f aca="false">SUM(AN33:AW33)/$P$50</f>
        <v>#DIV/0!</v>
      </c>
      <c r="AY33" s="49"/>
      <c r="AZ33" s="49"/>
      <c r="BA33" s="49"/>
      <c r="BB33" s="51"/>
      <c r="BC33" s="52"/>
      <c r="BD33" s="48"/>
      <c r="BE33" s="48"/>
      <c r="BF33" s="48"/>
      <c r="BG33" s="48"/>
      <c r="BH33" s="48"/>
      <c r="BI33" s="37" t="e">
        <f aca="false">SUM(BC33:BH33)/$M$51</f>
        <v>#DIV/0!</v>
      </c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37" t="e">
        <f aca="false">SUM(BJ33:BS33)/$P$51</f>
        <v>#DIV/0!</v>
      </c>
      <c r="BU33" s="49"/>
      <c r="BV33" s="49"/>
      <c r="BW33" s="49"/>
      <c r="BX33" s="53"/>
    </row>
    <row r="34" s="42" customFormat="true" ht="12.95" hidden="false" customHeight="true" outlineLevel="0" collapsed="false">
      <c r="A34" s="28" t="n">
        <f aca="false">SUM(A33+1)</f>
        <v>31</v>
      </c>
      <c r="B34" s="29"/>
      <c r="C34" s="30" t="e">
        <f aca="false">(Q34*$L$47/100)+(AB34*$O$47/100)+(AC34*$H$47/100)+(AD34*$G$47/100)+(AE34*$I$47/100)+(AF34*$J$47/100)</f>
        <v>#DIV/0!</v>
      </c>
      <c r="D34" s="31"/>
      <c r="E34" s="32" t="e">
        <f aca="false">(AM34*$L$48/100)+(AX34*$O$48/100)+(AY34*$H$48/100)+(AZ34*$G$48/100)+(BA34*$I$48/100)+(BB34*$J$48/100)</f>
        <v>#VALUE!</v>
      </c>
      <c r="F34" s="31"/>
      <c r="G34" s="32" t="e">
        <f aca="false">(BI34*$L$49/100)+(BT34*$O$49/100)+(BU34*$H$49/100)+(BV34*$G$49/100)+(BW34*$I$49/100)+(BX34*$J$49/100)</f>
        <v>#DIV/0!</v>
      </c>
      <c r="H34" s="32" t="e">
        <f aca="false">SUM(C34+E34+G34)/3</f>
        <v>#DIV/0!</v>
      </c>
      <c r="I34" s="31"/>
      <c r="J34" s="31"/>
      <c r="K34" s="33"/>
      <c r="L34" s="34"/>
      <c r="M34" s="34"/>
      <c r="N34" s="34"/>
      <c r="O34" s="34"/>
      <c r="P34" s="34"/>
      <c r="Q34" s="35" t="e">
        <f aca="false">SUM(K34:P34)/$M$47</f>
        <v>#DIV/0!</v>
      </c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7" t="e">
        <f aca="false">SUM(R34:AA34)/$P$47</f>
        <v>#DIV/0!</v>
      </c>
      <c r="AC34" s="36"/>
      <c r="AD34" s="36"/>
      <c r="AE34" s="36"/>
      <c r="AF34" s="36"/>
      <c r="AG34" s="38"/>
      <c r="AH34" s="34"/>
      <c r="AI34" s="34"/>
      <c r="AJ34" s="34"/>
      <c r="AK34" s="34"/>
      <c r="AL34" s="34"/>
      <c r="AM34" s="35" t="e">
        <f aca="false">SUM(AG34:AL34)/$M$48</f>
        <v>#VALUE!</v>
      </c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7" t="e">
        <f aca="false">SUM(AN34:AW34)/$P$48</f>
        <v>#VALUE!</v>
      </c>
      <c r="AY34" s="36"/>
      <c r="AZ34" s="36"/>
      <c r="BA34" s="36"/>
      <c r="BB34" s="39"/>
      <c r="BC34" s="40"/>
      <c r="BD34" s="34"/>
      <c r="BE34" s="34"/>
      <c r="BF34" s="34"/>
      <c r="BG34" s="34"/>
      <c r="BH34" s="34"/>
      <c r="BI34" s="37" t="e">
        <f aca="false">SUM(BC34:BH34)/$M$49</f>
        <v>#DIV/0!</v>
      </c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7" t="e">
        <f aca="false">SUM(BJ34:BS34)/$P$49</f>
        <v>#DIV/0!</v>
      </c>
      <c r="BU34" s="36"/>
      <c r="BV34" s="36"/>
      <c r="BW34" s="36"/>
      <c r="BX34" s="41"/>
    </row>
    <row r="35" s="54" customFormat="true" ht="12.95" hidden="false" customHeight="true" outlineLevel="0" collapsed="false">
      <c r="A35" s="43" t="n">
        <f aca="false">SUM(A34+1)</f>
        <v>32</v>
      </c>
      <c r="B35" s="44"/>
      <c r="C35" s="45" t="e">
        <f aca="false">(Q35*$L$47/100)+(AB35*$O$47/100)+(AC35*$H$47/100)+(AD35*$G$47/100)+(AE35*$I$47/100)+(AF35*$J$47/100)</f>
        <v>#DIV/0!</v>
      </c>
      <c r="D35" s="46"/>
      <c r="E35" s="46" t="e">
        <f aca="false">(AM35*$L$48/100)+(AX35*$O$48/100)+(AY35*$H$48/100)+(AZ35*$G$48/100)+(BA35*$I$48/100)+(BB35*$J$48/100)</f>
        <v>#VALUE!</v>
      </c>
      <c r="F35" s="46"/>
      <c r="G35" s="46" t="e">
        <f aca="false">(BI35*$L$49/100)+(BT35*$O$49/100)+(BU35*$H$49/100)+(BV35*$G$49/100)+(BW35*$I$49/100)+(BX35*$J$49/100)</f>
        <v>#DIV/0!</v>
      </c>
      <c r="H35" s="55" t="e">
        <f aca="false">SUM(C35+E35+G35)/3</f>
        <v>#DIV/0!</v>
      </c>
      <c r="I35" s="46"/>
      <c r="J35" s="46"/>
      <c r="K35" s="47"/>
      <c r="L35" s="48"/>
      <c r="M35" s="48"/>
      <c r="N35" s="48"/>
      <c r="O35" s="48"/>
      <c r="P35" s="48"/>
      <c r="Q35" s="35" t="e">
        <f aca="false">SUM(K35:P35)/$M$47</f>
        <v>#DIV/0!</v>
      </c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37" t="e">
        <f aca="false">SUM(R35:AA35)/$P$47</f>
        <v>#DIV/0!</v>
      </c>
      <c r="AC35" s="49"/>
      <c r="AD35" s="49"/>
      <c r="AE35" s="49"/>
      <c r="AF35" s="49"/>
      <c r="AG35" s="50"/>
      <c r="AH35" s="48"/>
      <c r="AI35" s="48"/>
      <c r="AJ35" s="48"/>
      <c r="AK35" s="48"/>
      <c r="AL35" s="48"/>
      <c r="AM35" s="35" t="e">
        <f aca="false">SUM(AG35:AL35)/$M$48</f>
        <v>#VALUE!</v>
      </c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37" t="e">
        <f aca="false">SUM(AN35:AW35)/$P$48</f>
        <v>#VALUE!</v>
      </c>
      <c r="AY35" s="49"/>
      <c r="AZ35" s="49"/>
      <c r="BA35" s="49"/>
      <c r="BB35" s="51"/>
      <c r="BC35" s="52"/>
      <c r="BD35" s="48"/>
      <c r="BE35" s="48"/>
      <c r="BF35" s="48"/>
      <c r="BG35" s="48"/>
      <c r="BH35" s="48"/>
      <c r="BI35" s="37" t="e">
        <f aca="false">SUM(BC35:BH35)/$M$49</f>
        <v>#DIV/0!</v>
      </c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37" t="e">
        <f aca="false">SUM(BJ35:BS35)/$P$49</f>
        <v>#DIV/0!</v>
      </c>
      <c r="BU35" s="49"/>
      <c r="BV35" s="49"/>
      <c r="BW35" s="49"/>
      <c r="BX35" s="53"/>
    </row>
    <row r="36" s="5" customFormat="true" ht="9.75" hidden="false" customHeight="true" outlineLevel="0" collapsed="false">
      <c r="A36" s="56"/>
      <c r="B36" s="57"/>
      <c r="C36" s="57"/>
      <c r="D36" s="57"/>
      <c r="E36" s="57"/>
      <c r="F36" s="57"/>
      <c r="G36" s="57"/>
      <c r="H36" s="57"/>
      <c r="I36" s="57"/>
      <c r="J36" s="57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</row>
    <row r="38" s="59" customFormat="true" ht="13.5" hidden="false" customHeight="false" outlineLevel="0" collapsed="false">
      <c r="B38" s="60" t="s">
        <v>21</v>
      </c>
    </row>
    <row r="39" customFormat="false" ht="26.25" hidden="false" customHeight="true" outlineLevel="0" collapsed="false">
      <c r="B39" s="61" t="n">
        <f aca="false">COUNT(C4:C33)</f>
        <v>0</v>
      </c>
      <c r="C39" s="62"/>
      <c r="D39" s="62"/>
      <c r="E39" s="62"/>
      <c r="F39" s="63" t="s">
        <v>22</v>
      </c>
      <c r="G39" s="63" t="s">
        <v>23</v>
      </c>
      <c r="H39" s="63" t="s">
        <v>24</v>
      </c>
      <c r="I39" s="63" t="s">
        <v>25</v>
      </c>
      <c r="J39" s="63" t="s">
        <v>26</v>
      </c>
      <c r="K39" s="64"/>
      <c r="L39" s="65" t="s">
        <v>27</v>
      </c>
      <c r="M39" s="65"/>
      <c r="N39" s="64"/>
      <c r="O39" s="65" t="s">
        <v>28</v>
      </c>
      <c r="P39" s="65"/>
      <c r="Q39" s="62"/>
      <c r="R39" s="62"/>
    </row>
    <row r="40" customFormat="false" ht="22.5" hidden="false" customHeight="true" outlineLevel="0" collapsed="false">
      <c r="C40" s="62"/>
      <c r="D40" s="62"/>
      <c r="E40" s="62"/>
      <c r="F40" s="63"/>
      <c r="G40" s="63"/>
      <c r="H40" s="63"/>
      <c r="I40" s="63"/>
      <c r="J40" s="63"/>
      <c r="K40" s="64"/>
      <c r="L40" s="66" t="s">
        <v>29</v>
      </c>
      <c r="M40" s="67" t="s">
        <v>30</v>
      </c>
      <c r="N40" s="64"/>
      <c r="O40" s="66" t="s">
        <v>29</v>
      </c>
      <c r="P40" s="67" t="s">
        <v>30</v>
      </c>
      <c r="Q40" s="62"/>
      <c r="R40" s="62"/>
    </row>
    <row r="41" customFormat="false" ht="13.5" hidden="false" customHeight="true" outlineLevel="0" collapsed="false">
      <c r="B41" s="68"/>
      <c r="C41" s="65" t="s">
        <v>31</v>
      </c>
      <c r="D41" s="65"/>
      <c r="E41" s="65"/>
      <c r="F41" s="69" t="n">
        <f aca="false">COUNTIF(C4:C33,"&lt;5")</f>
        <v>0</v>
      </c>
      <c r="G41" s="69" t="n">
        <f aca="false">COUNTIF(C4:C33,"5")</f>
        <v>0</v>
      </c>
      <c r="H41" s="69" t="n">
        <f aca="false">COUNTIF(C4:C33,"6")</f>
        <v>0</v>
      </c>
      <c r="I41" s="69" t="n">
        <f aca="false">SUM(COUNTIF(C4:C33,"7")+COUNTIF(C4:C33,"8"))</f>
        <v>0</v>
      </c>
      <c r="J41" s="69" t="n">
        <f aca="false">SUM(COUNTIF(C4:C33,"9")+COUNTIF(C4:C33,"10"))</f>
        <v>0</v>
      </c>
      <c r="K41" s="70"/>
      <c r="L41" s="71" t="n">
        <f aca="false">SUM(G41:J41)</f>
        <v>0</v>
      </c>
      <c r="M41" s="72" t="e">
        <f aca="false">(L41*100)/C39</f>
        <v>#DIV/0!</v>
      </c>
      <c r="N41" s="70"/>
      <c r="O41" s="71" t="n">
        <f aca="false">F41</f>
        <v>0</v>
      </c>
      <c r="P41" s="72" t="e">
        <f aca="false">(O41*100)/C39</f>
        <v>#DIV/0!</v>
      </c>
      <c r="Q41" s="62"/>
      <c r="R41" s="62"/>
    </row>
    <row r="42" customFormat="false" ht="13.5" hidden="false" customHeight="false" outlineLevel="0" collapsed="false">
      <c r="B42" s="68"/>
      <c r="C42" s="73" t="s">
        <v>32</v>
      </c>
      <c r="D42" s="73"/>
      <c r="E42" s="73"/>
      <c r="F42" s="69" t="n">
        <f aca="false">COUNTIF(E4:E33,"&lt;5")</f>
        <v>0</v>
      </c>
      <c r="G42" s="69" t="n">
        <f aca="false">COUNTIF(E4:E33,"5")</f>
        <v>0</v>
      </c>
      <c r="H42" s="69" t="n">
        <f aca="false">COUNTIF(E4:E33,"6")</f>
        <v>0</v>
      </c>
      <c r="I42" s="69" t="n">
        <f aca="false">SUM(COUNTIF(E4:E33,"7")+COUNTIF(E4:E33,"8"))</f>
        <v>0</v>
      </c>
      <c r="J42" s="69" t="n">
        <f aca="false">SUM(COUNTIF(E4:E33,"9")+COUNTIF(E4:E33,"10"))</f>
        <v>0</v>
      </c>
      <c r="K42" s="74"/>
      <c r="L42" s="71" t="n">
        <f aca="false">SUM(G42:J42)</f>
        <v>0</v>
      </c>
      <c r="M42" s="72" t="e">
        <f aca="false">(L42*100)/C39</f>
        <v>#DIV/0!</v>
      </c>
      <c r="N42" s="75"/>
      <c r="O42" s="76" t="n">
        <f aca="false">F42</f>
        <v>0</v>
      </c>
      <c r="P42" s="72" t="e">
        <f aca="false">(O42*100)/C39</f>
        <v>#DIV/0!</v>
      </c>
      <c r="Q42" s="62"/>
      <c r="R42" s="62"/>
    </row>
    <row r="43" customFormat="false" ht="13.5" hidden="false" customHeight="false" outlineLevel="0" collapsed="false">
      <c r="B43" s="68"/>
      <c r="C43" s="77" t="s">
        <v>33</v>
      </c>
      <c r="D43" s="77"/>
      <c r="E43" s="77"/>
      <c r="F43" s="69" t="n">
        <f aca="false">COUNTIF(G4:G33,"&lt;5")</f>
        <v>0</v>
      </c>
      <c r="G43" s="69" t="n">
        <f aca="false">COUNTIF(G4:G33,"5")</f>
        <v>0</v>
      </c>
      <c r="H43" s="69" t="n">
        <f aca="false">COUNTIF(G4:G33,"6")</f>
        <v>0</v>
      </c>
      <c r="I43" s="69" t="n">
        <f aca="false">SUM(COUNTIF(G4:G33,"7")+COUNTIF(G4:G33,"8"))</f>
        <v>0</v>
      </c>
      <c r="J43" s="69" t="n">
        <f aca="false">SUM(COUNTIF(G4:G33,"9")+COUNTIF(G4:G33,"10"))</f>
        <v>0</v>
      </c>
      <c r="K43" s="78"/>
      <c r="L43" s="71" t="n">
        <f aca="false">SUM(G43:J43)</f>
        <v>0</v>
      </c>
      <c r="M43" s="72" t="e">
        <f aca="false">(L43*100)/C39</f>
        <v>#DIV/0!</v>
      </c>
      <c r="N43" s="78"/>
      <c r="O43" s="76" t="n">
        <f aca="false">F43</f>
        <v>0</v>
      </c>
      <c r="P43" s="72" t="e">
        <f aca="false">(O43*100)/C39</f>
        <v>#DIV/0!</v>
      </c>
      <c r="Q43" s="62"/>
      <c r="R43" s="62"/>
    </row>
    <row r="44" customFormat="false" ht="13.5" hidden="false" customHeight="false" outlineLevel="0" collapsed="false">
      <c r="B44" s="68"/>
      <c r="C44" s="77" t="s">
        <v>34</v>
      </c>
      <c r="D44" s="77"/>
      <c r="E44" s="77"/>
      <c r="F44" s="69" t="n">
        <f aca="false">COUNTIF(H4:H33,"&lt;5")</f>
        <v>0</v>
      </c>
      <c r="G44" s="69" t="n">
        <f aca="false">COUNTIF(H4:H33,"5")</f>
        <v>0</v>
      </c>
      <c r="H44" s="69" t="n">
        <f aca="false">COUNTIF(H4:H33,"6")</f>
        <v>0</v>
      </c>
      <c r="I44" s="69" t="n">
        <f aca="false">SUM(COUNTIF(H4:H33,"7")+COUNTIF(H4:H33,"8"))</f>
        <v>0</v>
      </c>
      <c r="J44" s="69" t="n">
        <f aca="false">SUM(COUNTIF(H4:H33,"9")+COUNTIF(H4:H33,"10"))</f>
        <v>0</v>
      </c>
      <c r="K44" s="78"/>
      <c r="L44" s="71" t="n">
        <f aca="false">SUM(G44:J44)</f>
        <v>0</v>
      </c>
      <c r="M44" s="72" t="e">
        <f aca="false">(L44*100)/C39</f>
        <v>#DIV/0!</v>
      </c>
      <c r="N44" s="62"/>
      <c r="O44" s="76" t="n">
        <f aca="false">F44</f>
        <v>0</v>
      </c>
      <c r="P44" s="72" t="e">
        <f aca="false">(O44*100)/C39</f>
        <v>#DIV/0!</v>
      </c>
      <c r="Q44" s="62"/>
      <c r="R44" s="62"/>
    </row>
    <row r="45" customFormat="false" ht="13.5" hidden="false" customHeight="false" outlineLevel="0" collapsed="false">
      <c r="B45" s="68"/>
      <c r="C45" s="77" t="s">
        <v>35</v>
      </c>
      <c r="D45" s="77"/>
      <c r="E45" s="77"/>
      <c r="F45" s="69" t="n">
        <f aca="false">COUNTIF(K4:K33,"&lt;5")</f>
        <v>0</v>
      </c>
      <c r="G45" s="69" t="n">
        <f aca="false">COUNTIF(K4:K33,"5")</f>
        <v>0</v>
      </c>
      <c r="H45" s="69" t="n">
        <f aca="false">COUNTIF(K4:K33,"6")</f>
        <v>0</v>
      </c>
      <c r="I45" s="69" t="n">
        <f aca="false">SUM(COUNTIF(K4:K33,"7")+COUNTIF(K4:K33,"8"))</f>
        <v>0</v>
      </c>
      <c r="J45" s="69" t="n">
        <f aca="false">SUM(COUNTIF(K4:K33,"9")+COUNTIF(K4:K33,"10"))</f>
        <v>0</v>
      </c>
      <c r="K45" s="78"/>
      <c r="L45" s="71" t="n">
        <f aca="false">SUM(G45:J45)</f>
        <v>0</v>
      </c>
      <c r="M45" s="72" t="e">
        <f aca="false">(L45*100)/C39</f>
        <v>#DIV/0!</v>
      </c>
      <c r="N45" s="62"/>
      <c r="O45" s="76" t="n">
        <f aca="false">F45</f>
        <v>0</v>
      </c>
      <c r="P45" s="72" t="e">
        <f aca="false">(O45*100)/C39</f>
        <v>#DIV/0!</v>
      </c>
      <c r="Q45" s="62"/>
      <c r="R45" s="62"/>
    </row>
    <row r="46" customFormat="false" ht="13.5" hidden="false" customHeight="false" outlineLevel="0" collapsed="false"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</row>
    <row r="47" customFormat="false" ht="12.75" hidden="false" customHeight="true" outlineLevel="0" collapsed="false">
      <c r="C47" s="62"/>
      <c r="D47" s="62"/>
      <c r="E47" s="62"/>
      <c r="F47" s="62"/>
      <c r="G47" s="79" t="s">
        <v>9</v>
      </c>
      <c r="H47" s="79" t="s">
        <v>10</v>
      </c>
      <c r="I47" s="80" t="s">
        <v>11</v>
      </c>
      <c r="J47" s="81" t="s">
        <v>12</v>
      </c>
      <c r="K47" s="62"/>
      <c r="L47" s="82" t="s">
        <v>36</v>
      </c>
      <c r="M47" s="82"/>
      <c r="N47" s="62"/>
      <c r="O47" s="83" t="s">
        <v>37</v>
      </c>
      <c r="P47" s="83"/>
      <c r="Q47" s="62"/>
      <c r="R47" s="84" t="s">
        <v>38</v>
      </c>
    </row>
    <row r="48" customFormat="false" ht="68.25" hidden="false" customHeight="true" outlineLevel="0" collapsed="false">
      <c r="B48" s="105" t="s">
        <v>39</v>
      </c>
      <c r="C48" s="62"/>
      <c r="D48" s="62"/>
      <c r="E48" s="62"/>
      <c r="F48" s="62"/>
      <c r="G48" s="79"/>
      <c r="H48" s="79"/>
      <c r="I48" s="80"/>
      <c r="J48" s="81"/>
      <c r="K48" s="62"/>
      <c r="L48" s="82" t="s">
        <v>30</v>
      </c>
      <c r="M48" s="82" t="s">
        <v>40</v>
      </c>
      <c r="N48" s="62"/>
      <c r="O48" s="83" t="s">
        <v>30</v>
      </c>
      <c r="P48" s="83" t="s">
        <v>40</v>
      </c>
      <c r="Q48" s="62"/>
      <c r="R48" s="84"/>
      <c r="T48" s="86"/>
      <c r="U48" s="86"/>
      <c r="V48" s="86"/>
      <c r="W48" s="86"/>
      <c r="X48" s="86"/>
      <c r="Y48" s="86"/>
      <c r="Z48" s="86"/>
      <c r="AA48" s="86"/>
    </row>
    <row r="49" s="87" customFormat="true" ht="27" hidden="false" customHeight="true" outlineLevel="0" collapsed="false">
      <c r="B49" s="88"/>
      <c r="C49" s="89"/>
      <c r="D49" s="89"/>
      <c r="E49" s="90" t="s">
        <v>41</v>
      </c>
      <c r="F49" s="90"/>
      <c r="G49" s="69"/>
      <c r="H49" s="69"/>
      <c r="I49" s="69"/>
      <c r="J49" s="91"/>
      <c r="K49" s="92"/>
      <c r="L49" s="91"/>
      <c r="M49" s="93"/>
      <c r="N49" s="92"/>
      <c r="O49" s="91"/>
      <c r="P49" s="93"/>
      <c r="Q49" s="92"/>
      <c r="R49" s="94" t="n">
        <f aca="false">G49+H49+I49+J49+L49+O49</f>
        <v>0</v>
      </c>
      <c r="S49" s="95"/>
      <c r="T49" s="1"/>
      <c r="U49" s="1"/>
      <c r="V49" s="1"/>
      <c r="W49" s="1"/>
      <c r="X49" s="1"/>
      <c r="Y49" s="1"/>
      <c r="Z49" s="1"/>
      <c r="AA49" s="1"/>
      <c r="AB49" s="96"/>
      <c r="AC49" s="96"/>
      <c r="AD49" s="96"/>
      <c r="AE49" s="96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</row>
    <row r="50" s="87" customFormat="true" ht="30" hidden="false" customHeight="true" outlineLevel="0" collapsed="false">
      <c r="B50" s="88"/>
      <c r="C50" s="89"/>
      <c r="D50" s="89"/>
      <c r="E50" s="98" t="s">
        <v>42</v>
      </c>
      <c r="F50" s="98"/>
      <c r="G50" s="69"/>
      <c r="H50" s="69"/>
      <c r="I50" s="69"/>
      <c r="J50" s="91"/>
      <c r="K50" s="92"/>
      <c r="L50" s="91"/>
      <c r="M50" s="93"/>
      <c r="N50" s="92"/>
      <c r="O50" s="91"/>
      <c r="P50" s="93"/>
      <c r="Q50" s="92"/>
      <c r="R50" s="94" t="n">
        <f aca="false">G50+H50+I50+J50+L50+O50</f>
        <v>0</v>
      </c>
      <c r="S50" s="99"/>
      <c r="T50" s="1"/>
      <c r="U50" s="1"/>
      <c r="V50" s="1"/>
      <c r="W50" s="1"/>
      <c r="X50" s="1"/>
      <c r="Y50" s="1"/>
      <c r="Z50" s="1"/>
      <c r="AA50" s="1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</row>
    <row r="51" s="5" customFormat="true" ht="31.5" hidden="false" customHeight="true" outlineLevel="0" collapsed="false">
      <c r="A51" s="56"/>
      <c r="B51" s="88" t="s">
        <v>43</v>
      </c>
      <c r="C51" s="89"/>
      <c r="D51" s="89"/>
      <c r="E51" s="101" t="s">
        <v>44</v>
      </c>
      <c r="F51" s="101"/>
      <c r="G51" s="69"/>
      <c r="H51" s="69"/>
      <c r="I51" s="69"/>
      <c r="J51" s="91"/>
      <c r="K51" s="92"/>
      <c r="L51" s="91"/>
      <c r="M51" s="93"/>
      <c r="N51" s="92"/>
      <c r="O51" s="91"/>
      <c r="P51" s="93"/>
      <c r="Q51" s="102"/>
      <c r="R51" s="94" t="n">
        <f aca="false">SUM(G51,H51,I51,J51,L51,O51)</f>
        <v>0</v>
      </c>
      <c r="S51" s="103"/>
      <c r="T51" s="86"/>
      <c r="U51" s="86"/>
      <c r="V51" s="86"/>
      <c r="W51" s="86"/>
      <c r="X51" s="86"/>
      <c r="Y51" s="86"/>
      <c r="Z51" s="86"/>
      <c r="AA51" s="86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</row>
    <row r="52" customFormat="false" ht="13.5" hidden="false" customHeight="false" outlineLevel="0" collapsed="false">
      <c r="G52" s="104" t="s">
        <v>45</v>
      </c>
      <c r="H52" s="104"/>
      <c r="I52" s="104"/>
      <c r="J52" s="104"/>
    </row>
  </sheetData>
  <mergeCells count="53">
    <mergeCell ref="A1:J1"/>
    <mergeCell ref="K1:AF1"/>
    <mergeCell ref="AG1:BB1"/>
    <mergeCell ref="BC1:BX1"/>
    <mergeCell ref="B2:J2"/>
    <mergeCell ref="K2:P2"/>
    <mergeCell ref="Q2:Q3"/>
    <mergeCell ref="R2:AA2"/>
    <mergeCell ref="AB2:AB3"/>
    <mergeCell ref="AC2:AC3"/>
    <mergeCell ref="AD2:AD3"/>
    <mergeCell ref="AE2:AE3"/>
    <mergeCell ref="AF2:AF3"/>
    <mergeCell ref="AG2:AL2"/>
    <mergeCell ref="AM2:AM3"/>
    <mergeCell ref="AN2:AW2"/>
    <mergeCell ref="AX2:AX3"/>
    <mergeCell ref="AY2:AY3"/>
    <mergeCell ref="AZ2:AZ3"/>
    <mergeCell ref="BA2:BA3"/>
    <mergeCell ref="BB2:BB3"/>
    <mergeCell ref="BC2:BH2"/>
    <mergeCell ref="BI2:BI3"/>
    <mergeCell ref="BJ2:BS2"/>
    <mergeCell ref="BT2:BT3"/>
    <mergeCell ref="BU2:BU3"/>
    <mergeCell ref="BV2:BV3"/>
    <mergeCell ref="BW2:BW3"/>
    <mergeCell ref="BX2:BX3"/>
    <mergeCell ref="F39:F40"/>
    <mergeCell ref="G39:G40"/>
    <mergeCell ref="H39:H40"/>
    <mergeCell ref="I39:I40"/>
    <mergeCell ref="J39:J40"/>
    <mergeCell ref="L39:M39"/>
    <mergeCell ref="O39:P39"/>
    <mergeCell ref="B41:B45"/>
    <mergeCell ref="C41:E41"/>
    <mergeCell ref="C42:E42"/>
    <mergeCell ref="C43:E43"/>
    <mergeCell ref="C44:E44"/>
    <mergeCell ref="C45:E45"/>
    <mergeCell ref="G47:G48"/>
    <mergeCell ref="H47:H48"/>
    <mergeCell ref="I47:I48"/>
    <mergeCell ref="J47:J48"/>
    <mergeCell ref="L47:M47"/>
    <mergeCell ref="O47:P47"/>
    <mergeCell ref="R47:R48"/>
    <mergeCell ref="E49:F49"/>
    <mergeCell ref="E50:F50"/>
    <mergeCell ref="E51:F51"/>
    <mergeCell ref="G52:J52"/>
  </mergeCells>
  <conditionalFormatting sqref="C4:BX33">
    <cfRule type="cellIs" priority="2" operator="lessThan" aboveAverage="0" equalAverage="0" bottom="0" percent="0" rank="0" text="" dxfId="1">
      <formula>5</formula>
    </cfRule>
  </conditionalFormatting>
  <conditionalFormatting sqref="C34:BX35">
    <cfRule type="cellIs" priority="3" operator="lessThan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3" topLeftCell="K40" activePane="bottomRight" state="frozen"/>
      <selection pane="topLeft" activeCell="A1" activeCellId="0" sqref="A1"/>
      <selection pane="topRight" activeCell="K1" activeCellId="0" sqref="K1"/>
      <selection pane="bottomLeft" activeCell="A40" activeCellId="0" sqref="A40"/>
      <selection pane="bottomRight" activeCell="B48" activeCellId="0" sqref="B4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7.99"/>
    <col collapsed="false" customWidth="true" hidden="false" outlineLevel="0" max="3" min="3" style="1" width="4.7"/>
    <col collapsed="false" customWidth="true" hidden="false" outlineLevel="0" max="4" min="4" style="1" width="4.41"/>
    <col collapsed="false" customWidth="true" hidden="false" outlineLevel="0" max="10" min="5" style="1" width="4.7"/>
    <col collapsed="false" customWidth="true" hidden="false" outlineLevel="0" max="76" min="11" style="1" width="4.56"/>
    <col collapsed="false" customWidth="false" hidden="false" outlineLevel="0" max="257" min="77" style="1" width="11.42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 t="s">
        <v>2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 t="s">
        <v>3</v>
      </c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</row>
    <row r="2" s="18" customFormat="true" ht="39" hidden="false" customHeight="true" outlineLevel="0" collapsed="false">
      <c r="A2" s="6"/>
      <c r="B2" s="7" t="s">
        <v>4</v>
      </c>
      <c r="C2" s="7"/>
      <c r="D2" s="7"/>
      <c r="E2" s="7"/>
      <c r="F2" s="7"/>
      <c r="G2" s="7"/>
      <c r="H2" s="7"/>
      <c r="I2" s="7"/>
      <c r="J2" s="7"/>
      <c r="K2" s="8" t="s">
        <v>5</v>
      </c>
      <c r="L2" s="8"/>
      <c r="M2" s="8"/>
      <c r="N2" s="8"/>
      <c r="O2" s="8"/>
      <c r="P2" s="8"/>
      <c r="Q2" s="9" t="s">
        <v>6</v>
      </c>
      <c r="R2" s="10" t="s">
        <v>7</v>
      </c>
      <c r="S2" s="10"/>
      <c r="T2" s="10"/>
      <c r="U2" s="10"/>
      <c r="V2" s="10"/>
      <c r="W2" s="10"/>
      <c r="X2" s="10"/>
      <c r="Y2" s="10"/>
      <c r="Z2" s="10"/>
      <c r="AA2" s="10"/>
      <c r="AB2" s="11" t="s">
        <v>8</v>
      </c>
      <c r="AC2" s="12" t="s">
        <v>9</v>
      </c>
      <c r="AD2" s="12" t="s">
        <v>10</v>
      </c>
      <c r="AE2" s="13" t="s">
        <v>11</v>
      </c>
      <c r="AF2" s="14" t="s">
        <v>12</v>
      </c>
      <c r="AG2" s="8" t="s">
        <v>5</v>
      </c>
      <c r="AH2" s="8"/>
      <c r="AI2" s="8"/>
      <c r="AJ2" s="8"/>
      <c r="AK2" s="8"/>
      <c r="AL2" s="8"/>
      <c r="AM2" s="9" t="s">
        <v>6</v>
      </c>
      <c r="AN2" s="10" t="s">
        <v>7</v>
      </c>
      <c r="AO2" s="10"/>
      <c r="AP2" s="10"/>
      <c r="AQ2" s="10"/>
      <c r="AR2" s="10"/>
      <c r="AS2" s="10"/>
      <c r="AT2" s="10"/>
      <c r="AU2" s="10"/>
      <c r="AV2" s="10"/>
      <c r="AW2" s="10"/>
      <c r="AX2" s="15" t="s">
        <v>8</v>
      </c>
      <c r="AY2" s="13" t="s">
        <v>9</v>
      </c>
      <c r="AZ2" s="16" t="s">
        <v>10</v>
      </c>
      <c r="BA2" s="17" t="s">
        <v>11</v>
      </c>
      <c r="BB2" s="14" t="s">
        <v>12</v>
      </c>
      <c r="BC2" s="8" t="s">
        <v>5</v>
      </c>
      <c r="BD2" s="8"/>
      <c r="BE2" s="8"/>
      <c r="BF2" s="8"/>
      <c r="BG2" s="8"/>
      <c r="BH2" s="8"/>
      <c r="BI2" s="9" t="s">
        <v>6</v>
      </c>
      <c r="BJ2" s="10" t="s">
        <v>7</v>
      </c>
      <c r="BK2" s="10"/>
      <c r="BL2" s="10"/>
      <c r="BM2" s="10"/>
      <c r="BN2" s="10"/>
      <c r="BO2" s="10"/>
      <c r="BP2" s="10"/>
      <c r="BQ2" s="10"/>
      <c r="BR2" s="10"/>
      <c r="BS2" s="10"/>
      <c r="BT2" s="15" t="s">
        <v>8</v>
      </c>
      <c r="BU2" s="13" t="s">
        <v>9</v>
      </c>
      <c r="BV2" s="16" t="s">
        <v>10</v>
      </c>
      <c r="BW2" s="17" t="s">
        <v>11</v>
      </c>
      <c r="BX2" s="14" t="s">
        <v>12</v>
      </c>
    </row>
    <row r="3" s="19" customFormat="true" ht="101.1" hidden="false" customHeight="true" outlineLevel="0" collapsed="false">
      <c r="B3" s="20" t="s">
        <v>13</v>
      </c>
      <c r="C3" s="21" t="s">
        <v>14</v>
      </c>
      <c r="D3" s="22" t="s">
        <v>15</v>
      </c>
      <c r="E3" s="21" t="s">
        <v>16</v>
      </c>
      <c r="F3" s="22" t="s">
        <v>17</v>
      </c>
      <c r="G3" s="23" t="s">
        <v>18</v>
      </c>
      <c r="H3" s="23" t="s">
        <v>19</v>
      </c>
      <c r="I3" s="23" t="s">
        <v>17</v>
      </c>
      <c r="J3" s="24" t="s">
        <v>20</v>
      </c>
      <c r="K3" s="25"/>
      <c r="L3" s="26"/>
      <c r="M3" s="27"/>
      <c r="N3" s="27"/>
      <c r="O3" s="27"/>
      <c r="P3" s="27"/>
      <c r="Q3" s="9"/>
      <c r="R3" s="27"/>
      <c r="S3" s="27"/>
      <c r="T3" s="27"/>
      <c r="U3" s="27"/>
      <c r="V3" s="27"/>
      <c r="W3" s="27"/>
      <c r="X3" s="27"/>
      <c r="Y3" s="27"/>
      <c r="Z3" s="27"/>
      <c r="AA3" s="27"/>
      <c r="AB3" s="11"/>
      <c r="AC3" s="12"/>
      <c r="AD3" s="12"/>
      <c r="AE3" s="13"/>
      <c r="AF3" s="14"/>
      <c r="AG3" s="25"/>
      <c r="AH3" s="26"/>
      <c r="AI3" s="27"/>
      <c r="AJ3" s="27"/>
      <c r="AK3" s="27"/>
      <c r="AL3" s="27"/>
      <c r="AM3" s="9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15"/>
      <c r="AY3" s="13"/>
      <c r="AZ3" s="13"/>
      <c r="BA3" s="17"/>
      <c r="BB3" s="14"/>
      <c r="BC3" s="25"/>
      <c r="BD3" s="26"/>
      <c r="BE3" s="27"/>
      <c r="BF3" s="27"/>
      <c r="BG3" s="27"/>
      <c r="BH3" s="27"/>
      <c r="BI3" s="9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15"/>
      <c r="BU3" s="13"/>
      <c r="BV3" s="13"/>
      <c r="BW3" s="17"/>
      <c r="BX3" s="14"/>
    </row>
    <row r="4" s="42" customFormat="true" ht="12.95" hidden="false" customHeight="true" outlineLevel="0" collapsed="false">
      <c r="A4" s="28" t="n">
        <v>1</v>
      </c>
      <c r="B4" s="29"/>
      <c r="C4" s="30" t="e">
        <f aca="false">(Q4*$L$49/100)+(AB4*$O$49/100)+(AC4*$H$49/100)+(AD4*$G$49/100)+(AE4*$I$49/100)+(AF4*$J$49/100)</f>
        <v>#DIV/0!</v>
      </c>
      <c r="D4" s="31"/>
      <c r="E4" s="32" t="e">
        <f aca="false">(AM4*$L$50/100)+(AX4*$O$50/100)+(AY4*$H$50/100)+(AZ4*$G$50/100)+(BA4*$I$50/100)+(BB4*$J$50/100)</f>
        <v>#DIV/0!</v>
      </c>
      <c r="F4" s="31"/>
      <c r="G4" s="32" t="e">
        <f aca="false">(BI4*$L$51/100)+(BT4*$O$51/100)+(BU4*$H$51/100)+(BV4*$G$51/100)+(BW4*$I$51/100)+(BX4*$J$51/100)</f>
        <v>#DIV/0!</v>
      </c>
      <c r="H4" s="32" t="e">
        <f aca="false">SUM(C4+E4+G4)/3</f>
        <v>#DIV/0!</v>
      </c>
      <c r="I4" s="31"/>
      <c r="J4" s="31"/>
      <c r="K4" s="33"/>
      <c r="L4" s="34"/>
      <c r="M4" s="34"/>
      <c r="N4" s="34"/>
      <c r="O4" s="34"/>
      <c r="P4" s="34"/>
      <c r="Q4" s="35" t="e">
        <f aca="false">SUM(K4:P4)/$M$49</f>
        <v>#DIV/0!</v>
      </c>
      <c r="R4" s="36"/>
      <c r="S4" s="36"/>
      <c r="T4" s="36"/>
      <c r="U4" s="36"/>
      <c r="V4" s="36"/>
      <c r="W4" s="36"/>
      <c r="X4" s="36"/>
      <c r="Y4" s="36"/>
      <c r="Z4" s="36"/>
      <c r="AA4" s="36"/>
      <c r="AB4" s="37" t="e">
        <f aca="false">SUM(R4:AA4)/$P$49</f>
        <v>#DIV/0!</v>
      </c>
      <c r="AC4" s="36"/>
      <c r="AD4" s="36"/>
      <c r="AE4" s="36"/>
      <c r="AF4" s="36"/>
      <c r="AG4" s="38"/>
      <c r="AH4" s="34"/>
      <c r="AI4" s="34"/>
      <c r="AJ4" s="34"/>
      <c r="AK4" s="34"/>
      <c r="AL4" s="34"/>
      <c r="AM4" s="35" t="e">
        <f aca="false">SUM(AG4:AL4)/$M$50</f>
        <v>#DIV/0!</v>
      </c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7" t="e">
        <f aca="false">SUM(AN4:AW4)/$P$50</f>
        <v>#DIV/0!</v>
      </c>
      <c r="AY4" s="36"/>
      <c r="AZ4" s="36"/>
      <c r="BA4" s="36"/>
      <c r="BB4" s="39"/>
      <c r="BC4" s="40"/>
      <c r="BD4" s="34"/>
      <c r="BE4" s="34"/>
      <c r="BF4" s="34"/>
      <c r="BG4" s="34"/>
      <c r="BH4" s="34"/>
      <c r="BI4" s="37" t="e">
        <f aca="false">SUM(BC4:BH4)/$M$51</f>
        <v>#DIV/0!</v>
      </c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7" t="e">
        <f aca="false">SUM(BJ4:BS4)/$P$51</f>
        <v>#DIV/0!</v>
      </c>
      <c r="BU4" s="36"/>
      <c r="BV4" s="36"/>
      <c r="BW4" s="36"/>
      <c r="BX4" s="41"/>
    </row>
    <row r="5" s="54" customFormat="true" ht="12.95" hidden="false" customHeight="true" outlineLevel="0" collapsed="false">
      <c r="A5" s="43" t="n">
        <f aca="false">SUM(A4+1)</f>
        <v>2</v>
      </c>
      <c r="B5" s="44"/>
      <c r="C5" s="45" t="e">
        <f aca="false">(Q5*$L$49/100)+(AB5*$O$49/100)+(AC5*$H$49/100)+(AD5*$G$49/100)+(AE5*$I$49/100)+(AF5*$J$49/100)</f>
        <v>#DIV/0!</v>
      </c>
      <c r="D5" s="46"/>
      <c r="E5" s="46" t="e">
        <f aca="false">(AM5*$L$50/100)+(AX5*$O$50/100)+(AY5*$H$50/100)+(AZ5*$G$50/100)+(BA5*$I$50/100)+(BB5*$J$50/100)</f>
        <v>#DIV/0!</v>
      </c>
      <c r="F5" s="46"/>
      <c r="G5" s="46" t="e">
        <f aca="false">(BI5*$L$51/100)+(BT5*$O$51/100)+(BU5*$H$51/100)+(BV5*$G$51/100)+(BW5*$I$51/100)+(BX5*$J$51/100)</f>
        <v>#DIV/0!</v>
      </c>
      <c r="H5" s="46" t="e">
        <f aca="false">SUM(C5+E5+G5)/3</f>
        <v>#DIV/0!</v>
      </c>
      <c r="I5" s="46"/>
      <c r="J5" s="46"/>
      <c r="K5" s="47"/>
      <c r="L5" s="48"/>
      <c r="M5" s="48"/>
      <c r="N5" s="48"/>
      <c r="O5" s="48"/>
      <c r="P5" s="48"/>
      <c r="Q5" s="35" t="e">
        <f aca="false">SUM(K5:P5)/$M$49</f>
        <v>#DIV/0!</v>
      </c>
      <c r="R5" s="49"/>
      <c r="S5" s="49"/>
      <c r="T5" s="49"/>
      <c r="U5" s="49"/>
      <c r="V5" s="49"/>
      <c r="W5" s="49"/>
      <c r="X5" s="49"/>
      <c r="Y5" s="49"/>
      <c r="Z5" s="49"/>
      <c r="AA5" s="49"/>
      <c r="AB5" s="37" t="e">
        <f aca="false">SUM(R5:AA5)/$P$49</f>
        <v>#DIV/0!</v>
      </c>
      <c r="AC5" s="49"/>
      <c r="AD5" s="49"/>
      <c r="AE5" s="49"/>
      <c r="AF5" s="49"/>
      <c r="AG5" s="50"/>
      <c r="AH5" s="48"/>
      <c r="AI5" s="48"/>
      <c r="AJ5" s="48"/>
      <c r="AK5" s="48"/>
      <c r="AL5" s="48"/>
      <c r="AM5" s="35" t="e">
        <f aca="false">SUM(AG5:AL5)/$M$50</f>
        <v>#DIV/0!</v>
      </c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37" t="e">
        <f aca="false">SUM(AN5:AW5)/$P$50</f>
        <v>#DIV/0!</v>
      </c>
      <c r="AY5" s="49"/>
      <c r="AZ5" s="49"/>
      <c r="BA5" s="49"/>
      <c r="BB5" s="51"/>
      <c r="BC5" s="52"/>
      <c r="BD5" s="48"/>
      <c r="BE5" s="48"/>
      <c r="BF5" s="48"/>
      <c r="BG5" s="48"/>
      <c r="BH5" s="48"/>
      <c r="BI5" s="37" t="e">
        <f aca="false">SUM(BC5:BH5)/$M$51</f>
        <v>#DIV/0!</v>
      </c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37" t="e">
        <f aca="false">SUM(BJ5:BS5)/$P$51</f>
        <v>#DIV/0!</v>
      </c>
      <c r="BU5" s="49"/>
      <c r="BV5" s="49"/>
      <c r="BW5" s="49"/>
      <c r="BX5" s="53"/>
    </row>
    <row r="6" s="42" customFormat="true" ht="12.95" hidden="false" customHeight="true" outlineLevel="0" collapsed="false">
      <c r="A6" s="28" t="n">
        <f aca="false">SUM(A5+1)</f>
        <v>3</v>
      </c>
      <c r="B6" s="29"/>
      <c r="C6" s="30" t="e">
        <f aca="false">(Q6*$L$49/100)+(AB6*$O$49/100)+(AC6*$H$49/100)+(AD6*$G$49/100)+(AE6*$I$49/100)+(AF6*$J$49/100)</f>
        <v>#DIV/0!</v>
      </c>
      <c r="D6" s="31"/>
      <c r="E6" s="32" t="e">
        <f aca="false">(AM6*$L$50/100)+(AX6*$O$50/100)+(AY6*$H$50/100)+(AZ6*$G$50/100)+(BA6*$I$50/100)+(BB6*$J$50/100)</f>
        <v>#DIV/0!</v>
      </c>
      <c r="F6" s="31"/>
      <c r="G6" s="32" t="e">
        <f aca="false">(BI6*$L$51/100)+(BT6*$O$51/100)+(BU6*$H$51/100)+(BV6*$G$51/100)+(BW6*$I$51/100)+(BX6*$J$51/100)</f>
        <v>#DIV/0!</v>
      </c>
      <c r="H6" s="32" t="e">
        <f aca="false">SUM(C6+E6+G6)/3</f>
        <v>#DIV/0!</v>
      </c>
      <c r="I6" s="31"/>
      <c r="J6" s="31"/>
      <c r="K6" s="33"/>
      <c r="L6" s="34"/>
      <c r="M6" s="34"/>
      <c r="N6" s="34"/>
      <c r="O6" s="34"/>
      <c r="P6" s="34"/>
      <c r="Q6" s="35" t="e">
        <f aca="false">SUM(K6:P6)/$M$49</f>
        <v>#DIV/0!</v>
      </c>
      <c r="R6" s="36"/>
      <c r="S6" s="36"/>
      <c r="T6" s="36"/>
      <c r="U6" s="36"/>
      <c r="V6" s="36"/>
      <c r="W6" s="36"/>
      <c r="X6" s="36"/>
      <c r="Y6" s="36"/>
      <c r="Z6" s="36"/>
      <c r="AA6" s="36"/>
      <c r="AB6" s="37" t="e">
        <f aca="false">SUM(R6:AA6)/$P$49</f>
        <v>#DIV/0!</v>
      </c>
      <c r="AC6" s="36"/>
      <c r="AD6" s="36"/>
      <c r="AE6" s="36"/>
      <c r="AF6" s="36"/>
      <c r="AG6" s="38"/>
      <c r="AH6" s="34"/>
      <c r="AI6" s="34"/>
      <c r="AJ6" s="34"/>
      <c r="AK6" s="34"/>
      <c r="AL6" s="34"/>
      <c r="AM6" s="35" t="e">
        <f aca="false">SUM(AG6:AL6)/$M$50</f>
        <v>#DIV/0!</v>
      </c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7" t="e">
        <f aca="false">SUM(AN6:AW6)/$P$50</f>
        <v>#DIV/0!</v>
      </c>
      <c r="AY6" s="36"/>
      <c r="AZ6" s="36"/>
      <c r="BA6" s="36"/>
      <c r="BB6" s="39"/>
      <c r="BC6" s="40"/>
      <c r="BD6" s="34"/>
      <c r="BE6" s="34"/>
      <c r="BF6" s="34"/>
      <c r="BG6" s="34"/>
      <c r="BH6" s="34"/>
      <c r="BI6" s="37" t="e">
        <f aca="false">SUM(BC6:BH6)/$M$51</f>
        <v>#DIV/0!</v>
      </c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7" t="e">
        <f aca="false">SUM(BJ6:BS6)/$P$51</f>
        <v>#DIV/0!</v>
      </c>
      <c r="BU6" s="36"/>
      <c r="BV6" s="36"/>
      <c r="BW6" s="36"/>
      <c r="BX6" s="41"/>
    </row>
    <row r="7" s="54" customFormat="true" ht="12.95" hidden="false" customHeight="true" outlineLevel="0" collapsed="false">
      <c r="A7" s="43" t="n">
        <f aca="false">SUM(A6+1)</f>
        <v>4</v>
      </c>
      <c r="B7" s="44"/>
      <c r="C7" s="45" t="e">
        <f aca="false">(Q7*$L$49/100)+(AB7*$O$49/100)+(AC7*$H$49/100)+(AD7*$G$49/100)+(AE7*$I$49/100)+(AF7*$J$49/100)</f>
        <v>#DIV/0!</v>
      </c>
      <c r="D7" s="46"/>
      <c r="E7" s="46" t="e">
        <f aca="false">(AM7*$L$50/100)+(AX7*$O$50/100)+(AY7*$H$50/100)+(AZ7*$G$50/100)+(BA7*$I$50/100)+(BB7*$J$50/100)</f>
        <v>#DIV/0!</v>
      </c>
      <c r="F7" s="46"/>
      <c r="G7" s="46" t="e">
        <f aca="false">(BI7*$L$51/100)+(BT7*$O$51/100)+(BU7*$H$51/100)+(BV7*$G$51/100)+(BW7*$I$51/100)+(BX7*$J$51/100)</f>
        <v>#DIV/0!</v>
      </c>
      <c r="H7" s="46" t="e">
        <f aca="false">SUM(C7+E7+G7)/3</f>
        <v>#DIV/0!</v>
      </c>
      <c r="I7" s="46"/>
      <c r="J7" s="46"/>
      <c r="K7" s="47"/>
      <c r="L7" s="48"/>
      <c r="M7" s="48"/>
      <c r="N7" s="48"/>
      <c r="O7" s="48"/>
      <c r="P7" s="48"/>
      <c r="Q7" s="35" t="e">
        <f aca="false">SUM(K7:P7)/$M$49</f>
        <v>#DIV/0!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37" t="e">
        <f aca="false">SUM(R7:AA7)/$P$49</f>
        <v>#DIV/0!</v>
      </c>
      <c r="AC7" s="49"/>
      <c r="AD7" s="49"/>
      <c r="AE7" s="49"/>
      <c r="AF7" s="49"/>
      <c r="AG7" s="50"/>
      <c r="AH7" s="48"/>
      <c r="AI7" s="48"/>
      <c r="AJ7" s="48"/>
      <c r="AK7" s="48"/>
      <c r="AL7" s="48"/>
      <c r="AM7" s="35" t="e">
        <f aca="false">SUM(AG7:AL7)/$M$50</f>
        <v>#DIV/0!</v>
      </c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37" t="e">
        <f aca="false">SUM(AN7:AW7)/$P$50</f>
        <v>#DIV/0!</v>
      </c>
      <c r="AY7" s="49"/>
      <c r="AZ7" s="49"/>
      <c r="BA7" s="49"/>
      <c r="BB7" s="51"/>
      <c r="BC7" s="52"/>
      <c r="BD7" s="48"/>
      <c r="BE7" s="48"/>
      <c r="BF7" s="48"/>
      <c r="BG7" s="48"/>
      <c r="BH7" s="48"/>
      <c r="BI7" s="37" t="e">
        <f aca="false">SUM(BC7:BH7)/$M$51</f>
        <v>#DIV/0!</v>
      </c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37" t="e">
        <f aca="false">SUM(BJ7:BS7)/$P$51</f>
        <v>#DIV/0!</v>
      </c>
      <c r="BU7" s="49"/>
      <c r="BV7" s="49"/>
      <c r="BW7" s="49"/>
      <c r="BX7" s="53"/>
    </row>
    <row r="8" s="42" customFormat="true" ht="12.95" hidden="false" customHeight="true" outlineLevel="0" collapsed="false">
      <c r="A8" s="28" t="n">
        <f aca="false">SUM(A7+1)</f>
        <v>5</v>
      </c>
      <c r="B8" s="29"/>
      <c r="C8" s="32" t="e">
        <f aca="false">(Q8*$L$49/100)+(AB8*$O$49/100)+(AC8*$H$49/100)+(AD8*$G$49/100)+(AE8*$I$49/100)+(AF8*$J$49/100)</f>
        <v>#DIV/0!</v>
      </c>
      <c r="D8" s="32"/>
      <c r="E8" s="32" t="e">
        <f aca="false">(AM8*$L$50/100)+(AX8*$O$50/100)+(AY8*$H$50/100)+(AZ8*$G$50/100)+(BA8*$I$50/100)+(BB8*$J$50/100)</f>
        <v>#DIV/0!</v>
      </c>
      <c r="F8" s="32"/>
      <c r="G8" s="32" t="e">
        <f aca="false">(BI8*$L$51/100)+(BT8*$O$51/100)+(BU8*$H$51/100)+(BV8*$G$51/100)+(BW8*$I$51/100)+(BX8*$J$51/100)</f>
        <v>#DIV/0!</v>
      </c>
      <c r="H8" s="32" t="e">
        <f aca="false">SUM(C8+E8+G8)/3</f>
        <v>#DIV/0!</v>
      </c>
      <c r="I8" s="32"/>
      <c r="J8" s="31"/>
      <c r="K8" s="33"/>
      <c r="L8" s="34"/>
      <c r="M8" s="34"/>
      <c r="N8" s="34"/>
      <c r="O8" s="34"/>
      <c r="P8" s="34"/>
      <c r="Q8" s="35" t="e">
        <f aca="false">SUM(K8:P8)/$M$49</f>
        <v>#DIV/0!</v>
      </c>
      <c r="R8" s="36"/>
      <c r="S8" s="36"/>
      <c r="T8" s="36"/>
      <c r="U8" s="36"/>
      <c r="V8" s="36"/>
      <c r="W8" s="36"/>
      <c r="X8" s="36"/>
      <c r="Y8" s="36"/>
      <c r="Z8" s="36"/>
      <c r="AA8" s="36"/>
      <c r="AB8" s="37" t="e">
        <f aca="false">SUM(R8:AA8)/$P$49</f>
        <v>#DIV/0!</v>
      </c>
      <c r="AC8" s="36"/>
      <c r="AD8" s="36"/>
      <c r="AE8" s="36"/>
      <c r="AF8" s="36"/>
      <c r="AG8" s="38"/>
      <c r="AH8" s="34"/>
      <c r="AI8" s="34"/>
      <c r="AJ8" s="34"/>
      <c r="AK8" s="34"/>
      <c r="AL8" s="34"/>
      <c r="AM8" s="35" t="e">
        <f aca="false">SUM(AG8:AL8)/$M$50</f>
        <v>#DIV/0!</v>
      </c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7" t="e">
        <f aca="false">SUM(AN8:AW8)/$P$50</f>
        <v>#DIV/0!</v>
      </c>
      <c r="AY8" s="36"/>
      <c r="AZ8" s="36"/>
      <c r="BA8" s="36"/>
      <c r="BB8" s="39"/>
      <c r="BC8" s="40"/>
      <c r="BD8" s="34"/>
      <c r="BE8" s="34"/>
      <c r="BF8" s="34"/>
      <c r="BG8" s="34"/>
      <c r="BH8" s="34"/>
      <c r="BI8" s="37" t="e">
        <f aca="false">SUM(BC8:BH8)/$M$51</f>
        <v>#DIV/0!</v>
      </c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7" t="e">
        <f aca="false">SUM(BJ8:BS8)/$P$51</f>
        <v>#DIV/0!</v>
      </c>
      <c r="BU8" s="36"/>
      <c r="BV8" s="36"/>
      <c r="BW8" s="36"/>
      <c r="BX8" s="41"/>
    </row>
    <row r="9" s="54" customFormat="true" ht="12.95" hidden="false" customHeight="true" outlineLevel="0" collapsed="false">
      <c r="A9" s="43" t="n">
        <f aca="false">SUM(A8+1)</f>
        <v>6</v>
      </c>
      <c r="B9" s="44"/>
      <c r="C9" s="45" t="e">
        <f aca="false">(Q9*$L$49/100)+(AB9*$O$49/100)+(AC9*$H$49/100)+(AD9*$G$49/100)+(AE9*$I$49/100)+(AF9*$J$49/100)</f>
        <v>#DIV/0!</v>
      </c>
      <c r="D9" s="46"/>
      <c r="E9" s="46" t="e">
        <f aca="false">(AM9*$L$50/100)+(AX9*$O$50/100)+(AY9*$H$50/100)+(AZ9*$G$50/100)+(BA9*$I$50/100)+(BB9*$J$50/100)</f>
        <v>#DIV/0!</v>
      </c>
      <c r="F9" s="46"/>
      <c r="G9" s="46" t="e">
        <f aca="false">(BI9*$L$51/100)+(BT9*$O$51/100)+(BU9*$H$51/100)+(BV9*$G$51/100)+(BW9*$I$51/100)+(BX9*$J$51/100)</f>
        <v>#DIV/0!</v>
      </c>
      <c r="H9" s="46" t="e">
        <f aca="false">SUM(C9+E9+G9)/3</f>
        <v>#DIV/0!</v>
      </c>
      <c r="I9" s="46"/>
      <c r="J9" s="46"/>
      <c r="K9" s="47"/>
      <c r="L9" s="48"/>
      <c r="M9" s="48"/>
      <c r="N9" s="48"/>
      <c r="O9" s="48"/>
      <c r="P9" s="48"/>
      <c r="Q9" s="35" t="e">
        <f aca="false">SUM(K9:P9)/$M$49</f>
        <v>#DIV/0!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37" t="e">
        <f aca="false">SUM(R9:AA9)/$P$49</f>
        <v>#DIV/0!</v>
      </c>
      <c r="AC9" s="49"/>
      <c r="AD9" s="49"/>
      <c r="AE9" s="49"/>
      <c r="AF9" s="49"/>
      <c r="AG9" s="50"/>
      <c r="AH9" s="48"/>
      <c r="AI9" s="48"/>
      <c r="AJ9" s="48"/>
      <c r="AK9" s="48"/>
      <c r="AL9" s="48"/>
      <c r="AM9" s="35" t="e">
        <f aca="false">SUM(AG9:AL9)/$M$50</f>
        <v>#DIV/0!</v>
      </c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37" t="e">
        <f aca="false">SUM(AN9:AW9)/$P$50</f>
        <v>#DIV/0!</v>
      </c>
      <c r="AY9" s="49"/>
      <c r="AZ9" s="49"/>
      <c r="BA9" s="49"/>
      <c r="BB9" s="51"/>
      <c r="BC9" s="52"/>
      <c r="BD9" s="48"/>
      <c r="BE9" s="48"/>
      <c r="BF9" s="48"/>
      <c r="BG9" s="48"/>
      <c r="BH9" s="48"/>
      <c r="BI9" s="37" t="e">
        <f aca="false">SUM(BC9:BH9)/$M$51</f>
        <v>#DIV/0!</v>
      </c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37" t="e">
        <f aca="false">SUM(BJ9:BS9)/$P$51</f>
        <v>#DIV/0!</v>
      </c>
      <c r="BU9" s="49"/>
      <c r="BV9" s="49"/>
      <c r="BW9" s="49"/>
      <c r="BX9" s="53"/>
    </row>
    <row r="10" s="42" customFormat="true" ht="12.95" hidden="false" customHeight="true" outlineLevel="0" collapsed="false">
      <c r="A10" s="28" t="n">
        <f aca="false">SUM(A9+1)</f>
        <v>7</v>
      </c>
      <c r="B10" s="29"/>
      <c r="C10" s="30" t="e">
        <f aca="false">(Q10*$L$49/100)+(AB10*$O$49/100)+(AC10*$H$49/100)+(AD10*$G$49/100)+(AE10*$I$49/100)+(AF10*$J$49/100)</f>
        <v>#DIV/0!</v>
      </c>
      <c r="D10" s="31"/>
      <c r="E10" s="32" t="e">
        <f aca="false">(AM10*$L$50/100)+(AX10*$O$50/100)+(AY10*$H$50/100)+(AZ10*$G$50/100)+(BA10*$I$50/100)+(BB10*$J$50/100)</f>
        <v>#DIV/0!</v>
      </c>
      <c r="F10" s="31"/>
      <c r="G10" s="32" t="e">
        <f aca="false">(BI10*$L$51/100)+(BT10*$O$51/100)+(BU10*$H$51/100)+(BV10*$G$51/100)+(BW10*$I$51/100)+(BX10*$J$51/100)</f>
        <v>#DIV/0!</v>
      </c>
      <c r="H10" s="32" t="e">
        <f aca="false">SUM(C10+E10+G10)/3</f>
        <v>#DIV/0!</v>
      </c>
      <c r="I10" s="31"/>
      <c r="J10" s="31"/>
      <c r="K10" s="33"/>
      <c r="L10" s="34"/>
      <c r="M10" s="34"/>
      <c r="N10" s="34"/>
      <c r="O10" s="34"/>
      <c r="P10" s="34"/>
      <c r="Q10" s="35" t="e">
        <f aca="false">SUM(K10:P10)/$M$49</f>
        <v>#DIV/0!</v>
      </c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7" t="e">
        <f aca="false">SUM(R10:AA10)/$P$49</f>
        <v>#DIV/0!</v>
      </c>
      <c r="AC10" s="36"/>
      <c r="AD10" s="36"/>
      <c r="AE10" s="36"/>
      <c r="AF10" s="36"/>
      <c r="AG10" s="38"/>
      <c r="AH10" s="34"/>
      <c r="AI10" s="34"/>
      <c r="AJ10" s="34"/>
      <c r="AK10" s="34"/>
      <c r="AL10" s="34"/>
      <c r="AM10" s="35" t="e">
        <f aca="false">SUM(AG10:AL10)/$M$50</f>
        <v>#DIV/0!</v>
      </c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7" t="e">
        <f aca="false">SUM(AN10:AW10)/$P$50</f>
        <v>#DIV/0!</v>
      </c>
      <c r="AY10" s="36"/>
      <c r="AZ10" s="36"/>
      <c r="BA10" s="36"/>
      <c r="BB10" s="39"/>
      <c r="BC10" s="40"/>
      <c r="BD10" s="34"/>
      <c r="BE10" s="34"/>
      <c r="BF10" s="34"/>
      <c r="BG10" s="34"/>
      <c r="BH10" s="34"/>
      <c r="BI10" s="37" t="e">
        <f aca="false">SUM(BC10:BH10)/$M$51</f>
        <v>#DIV/0!</v>
      </c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7" t="e">
        <f aca="false">SUM(BJ10:BS10)/$P$51</f>
        <v>#DIV/0!</v>
      </c>
      <c r="BU10" s="36"/>
      <c r="BV10" s="36"/>
      <c r="BW10" s="36"/>
      <c r="BX10" s="41"/>
    </row>
    <row r="11" s="54" customFormat="true" ht="12.95" hidden="false" customHeight="true" outlineLevel="0" collapsed="false">
      <c r="A11" s="43" t="n">
        <f aca="false">SUM(A10+1)</f>
        <v>8</v>
      </c>
      <c r="B11" s="44"/>
      <c r="C11" s="45" t="e">
        <f aca="false">(Q11*$L$49/100)+(AB11*$O$49/100)+(AC11*$H$49/100)+(AD11*$G$49/100)+(AE11*$I$49/100)+(AF11*$J$49/100)</f>
        <v>#DIV/0!</v>
      </c>
      <c r="D11" s="46"/>
      <c r="E11" s="46" t="e">
        <f aca="false">(AM11*$L$50/100)+(AX11*$O$50/100)+(AY11*$H$50/100)+(AZ11*$G$50/100)+(BA11*$I$50/100)+(BB11*$J$50/100)</f>
        <v>#DIV/0!</v>
      </c>
      <c r="F11" s="46"/>
      <c r="G11" s="46" t="e">
        <f aca="false">(BI11*$L$51/100)+(BT11*$O$51/100)+(BU11*$H$51/100)+(BV11*$G$51/100)+(BW11*$I$51/100)+(BX11*$J$51/100)</f>
        <v>#DIV/0!</v>
      </c>
      <c r="H11" s="46" t="e">
        <f aca="false">SUM(C11+E11+G11)/3</f>
        <v>#DIV/0!</v>
      </c>
      <c r="I11" s="46"/>
      <c r="J11" s="46"/>
      <c r="K11" s="47"/>
      <c r="L11" s="48"/>
      <c r="M11" s="48"/>
      <c r="N11" s="48"/>
      <c r="O11" s="48"/>
      <c r="P11" s="48"/>
      <c r="Q11" s="35" t="e">
        <f aca="false">SUM(K11:P11)/$M$49</f>
        <v>#DIV/0!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37" t="e">
        <f aca="false">SUM(R11:AA11)/$P$49</f>
        <v>#DIV/0!</v>
      </c>
      <c r="AC11" s="49"/>
      <c r="AD11" s="49"/>
      <c r="AE11" s="49"/>
      <c r="AF11" s="49"/>
      <c r="AG11" s="50"/>
      <c r="AH11" s="48"/>
      <c r="AI11" s="48"/>
      <c r="AJ11" s="48"/>
      <c r="AK11" s="48"/>
      <c r="AL11" s="48"/>
      <c r="AM11" s="35" t="e">
        <f aca="false">SUM(AG11:AL11)/$M$50</f>
        <v>#DIV/0!</v>
      </c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37" t="e">
        <f aca="false">SUM(AN11:AW11)/$P$50</f>
        <v>#DIV/0!</v>
      </c>
      <c r="AY11" s="49"/>
      <c r="AZ11" s="49"/>
      <c r="BA11" s="49"/>
      <c r="BB11" s="51"/>
      <c r="BC11" s="52"/>
      <c r="BD11" s="48"/>
      <c r="BE11" s="48"/>
      <c r="BF11" s="48"/>
      <c r="BG11" s="48"/>
      <c r="BH11" s="48"/>
      <c r="BI11" s="37" t="e">
        <f aca="false">SUM(BC11:BH11)/$M$51</f>
        <v>#DIV/0!</v>
      </c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37" t="e">
        <f aca="false">SUM(BJ11:BS11)/$P$51</f>
        <v>#DIV/0!</v>
      </c>
      <c r="BU11" s="49"/>
      <c r="BV11" s="49"/>
      <c r="BW11" s="49"/>
      <c r="BX11" s="53"/>
    </row>
    <row r="12" s="42" customFormat="true" ht="12.95" hidden="false" customHeight="true" outlineLevel="0" collapsed="false">
      <c r="A12" s="28" t="n">
        <f aca="false">SUM(A11+1)</f>
        <v>9</v>
      </c>
      <c r="B12" s="29"/>
      <c r="C12" s="30" t="e">
        <f aca="false">(Q12*$L$49/100)+(AB12*$O$49/100)+(AC12*$H$49/100)+(AD12*$G$49/100)+(AE12*$I$49/100)+(AF12*$J$49/100)</f>
        <v>#DIV/0!</v>
      </c>
      <c r="D12" s="31"/>
      <c r="E12" s="32" t="e">
        <f aca="false">(AM12*$L$50/100)+(AX12*$O$50/100)+(AY12*$H$50/100)+(AZ12*$G$50/100)+(BA12*$I$50/100)+(BB12*$J$50/100)</f>
        <v>#DIV/0!</v>
      </c>
      <c r="F12" s="31"/>
      <c r="G12" s="32" t="e">
        <f aca="false">(BI12*$L$51/100)+(BT12*$O$51/100)+(BU12*$H$51/100)+(BV12*$G$51/100)+(BW12*$I$51/100)+(BX12*$J$51/100)</f>
        <v>#DIV/0!</v>
      </c>
      <c r="H12" s="32" t="e">
        <f aca="false">SUM(C12+E12+G12)/3</f>
        <v>#DIV/0!</v>
      </c>
      <c r="I12" s="31"/>
      <c r="J12" s="31"/>
      <c r="K12" s="33"/>
      <c r="L12" s="34"/>
      <c r="M12" s="34"/>
      <c r="N12" s="34"/>
      <c r="O12" s="34"/>
      <c r="P12" s="34"/>
      <c r="Q12" s="35" t="e">
        <f aca="false">SUM(K12:P12)/$M$49</f>
        <v>#DIV/0!</v>
      </c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7" t="e">
        <f aca="false">SUM(R12:AA12)/$P$49</f>
        <v>#DIV/0!</v>
      </c>
      <c r="AC12" s="36"/>
      <c r="AD12" s="36"/>
      <c r="AE12" s="36"/>
      <c r="AF12" s="36"/>
      <c r="AG12" s="38"/>
      <c r="AH12" s="34"/>
      <c r="AI12" s="34"/>
      <c r="AJ12" s="34"/>
      <c r="AK12" s="34"/>
      <c r="AL12" s="34"/>
      <c r="AM12" s="35" t="e">
        <f aca="false">SUM(AG12:AL12)/$M$50</f>
        <v>#DIV/0!</v>
      </c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7" t="e">
        <f aca="false">SUM(AN12:AW12)/$P$50</f>
        <v>#DIV/0!</v>
      </c>
      <c r="AY12" s="36"/>
      <c r="AZ12" s="36"/>
      <c r="BA12" s="36"/>
      <c r="BB12" s="39"/>
      <c r="BC12" s="40"/>
      <c r="BD12" s="34"/>
      <c r="BE12" s="34"/>
      <c r="BF12" s="34"/>
      <c r="BG12" s="34"/>
      <c r="BH12" s="34"/>
      <c r="BI12" s="37" t="e">
        <f aca="false">SUM(BC12:BH12)/$M$51</f>
        <v>#DIV/0!</v>
      </c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7" t="e">
        <f aca="false">SUM(BJ12:BS12)/$P$51</f>
        <v>#DIV/0!</v>
      </c>
      <c r="BU12" s="36"/>
      <c r="BV12" s="36"/>
      <c r="BW12" s="36"/>
      <c r="BX12" s="41"/>
    </row>
    <row r="13" s="54" customFormat="true" ht="12.95" hidden="false" customHeight="true" outlineLevel="0" collapsed="false">
      <c r="A13" s="43" t="n">
        <f aca="false">SUM(A12+1)</f>
        <v>10</v>
      </c>
      <c r="B13" s="44"/>
      <c r="C13" s="45" t="e">
        <f aca="false">(Q13*$L$49/100)+(AB13*$O$49/100)+(AC13*$H$49/100)+(AD13*$G$49/100)+(AE13*$I$49/100)+(AF13*$J$49/100)</f>
        <v>#DIV/0!</v>
      </c>
      <c r="D13" s="46"/>
      <c r="E13" s="46" t="e">
        <f aca="false">(AM13*$L$50/100)+(AX13*$O$50/100)+(AY13*$H$50/100)+(AZ13*$G$50/100)+(BA13*$I$50/100)+(BB13*$J$50/100)</f>
        <v>#DIV/0!</v>
      </c>
      <c r="F13" s="46"/>
      <c r="G13" s="46" t="e">
        <f aca="false">(BI13*$L$51/100)+(BT13*$O$51/100)+(BU13*$H$51/100)+(BV13*$G$51/100)+(BW13*$I$51/100)+(BX13*$J$51/100)</f>
        <v>#DIV/0!</v>
      </c>
      <c r="H13" s="46" t="e">
        <f aca="false">SUM(C13+E13+G13)/3</f>
        <v>#DIV/0!</v>
      </c>
      <c r="I13" s="46"/>
      <c r="J13" s="46"/>
      <c r="K13" s="47"/>
      <c r="L13" s="48"/>
      <c r="M13" s="48"/>
      <c r="N13" s="48"/>
      <c r="O13" s="48"/>
      <c r="P13" s="48"/>
      <c r="Q13" s="35" t="e">
        <f aca="false">SUM(K13:P13)/$M$49</f>
        <v>#DIV/0!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37" t="e">
        <f aca="false">SUM(R13:AA13)/$P$49</f>
        <v>#DIV/0!</v>
      </c>
      <c r="AC13" s="49"/>
      <c r="AD13" s="49"/>
      <c r="AE13" s="49"/>
      <c r="AF13" s="49"/>
      <c r="AG13" s="50"/>
      <c r="AH13" s="48"/>
      <c r="AI13" s="48"/>
      <c r="AJ13" s="48"/>
      <c r="AK13" s="48"/>
      <c r="AL13" s="48"/>
      <c r="AM13" s="35" t="e">
        <f aca="false">SUM(AG13:AL13)/$M$50</f>
        <v>#DIV/0!</v>
      </c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37" t="e">
        <f aca="false">SUM(AN13:AW13)/$P$50</f>
        <v>#DIV/0!</v>
      </c>
      <c r="AY13" s="49"/>
      <c r="AZ13" s="49"/>
      <c r="BA13" s="49"/>
      <c r="BB13" s="51"/>
      <c r="BC13" s="52"/>
      <c r="BD13" s="48"/>
      <c r="BE13" s="48"/>
      <c r="BF13" s="48"/>
      <c r="BG13" s="48"/>
      <c r="BH13" s="48"/>
      <c r="BI13" s="37" t="e">
        <f aca="false">SUM(BC13:BH13)/$M$51</f>
        <v>#DIV/0!</v>
      </c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37" t="e">
        <f aca="false">SUM(BJ13:BS13)/$P$51</f>
        <v>#DIV/0!</v>
      </c>
      <c r="BU13" s="49"/>
      <c r="BV13" s="49"/>
      <c r="BW13" s="49"/>
      <c r="BX13" s="53"/>
    </row>
    <row r="14" s="42" customFormat="true" ht="12.95" hidden="false" customHeight="true" outlineLevel="0" collapsed="false">
      <c r="A14" s="28" t="n">
        <f aca="false">SUM(A13+1)</f>
        <v>11</v>
      </c>
      <c r="B14" s="29"/>
      <c r="C14" s="30" t="e">
        <f aca="false">(Q14*$L$49/100)+(AB14*$O$49/100)+(AC14*$H$49/100)+(AD14*$G$49/100)+(AE14*$I$49/100)+(AF14*$J$49/100)</f>
        <v>#DIV/0!</v>
      </c>
      <c r="D14" s="31"/>
      <c r="E14" s="32" t="e">
        <f aca="false">(AM14*$L$50/100)+(AX14*$O$50/100)+(AY14*$H$50/100)+(AZ14*$G$50/100)+(BA14*$I$50/100)+(BB14*$J$50/100)</f>
        <v>#DIV/0!</v>
      </c>
      <c r="F14" s="31"/>
      <c r="G14" s="32" t="e">
        <f aca="false">(BI14*$L$51/100)+(BT14*$O$51/100)+(BU14*$H$51/100)+(BV14*$G$51/100)+(BW14*$I$51/100)+(BX14*$J$51/100)</f>
        <v>#DIV/0!</v>
      </c>
      <c r="H14" s="32" t="e">
        <f aca="false">SUM(C14+E14+G14)/3</f>
        <v>#DIV/0!</v>
      </c>
      <c r="I14" s="31"/>
      <c r="J14" s="31"/>
      <c r="K14" s="33"/>
      <c r="L14" s="34"/>
      <c r="M14" s="34"/>
      <c r="N14" s="34"/>
      <c r="O14" s="34"/>
      <c r="P14" s="34"/>
      <c r="Q14" s="35" t="e">
        <f aca="false">SUM(K14:P14)/$M$49</f>
        <v>#DIV/0!</v>
      </c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7" t="e">
        <f aca="false">SUM(R14:AA14)/$P$49</f>
        <v>#DIV/0!</v>
      </c>
      <c r="AC14" s="36"/>
      <c r="AD14" s="36"/>
      <c r="AE14" s="36"/>
      <c r="AF14" s="36"/>
      <c r="AG14" s="38"/>
      <c r="AH14" s="34"/>
      <c r="AI14" s="34"/>
      <c r="AJ14" s="34"/>
      <c r="AK14" s="34"/>
      <c r="AL14" s="34"/>
      <c r="AM14" s="35" t="e">
        <f aca="false">SUM(AG14:AL14)/$M$50</f>
        <v>#DIV/0!</v>
      </c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7" t="e">
        <f aca="false">SUM(AN14:AW14)/$P$50</f>
        <v>#DIV/0!</v>
      </c>
      <c r="AY14" s="36"/>
      <c r="AZ14" s="36"/>
      <c r="BA14" s="36"/>
      <c r="BB14" s="39"/>
      <c r="BC14" s="40"/>
      <c r="BD14" s="34"/>
      <c r="BE14" s="34"/>
      <c r="BF14" s="34"/>
      <c r="BG14" s="34"/>
      <c r="BH14" s="34"/>
      <c r="BI14" s="37" t="e">
        <f aca="false">SUM(BC14:BH14)/$M$51</f>
        <v>#DIV/0!</v>
      </c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7" t="e">
        <f aca="false">SUM(BJ14:BS14)/$P$51</f>
        <v>#DIV/0!</v>
      </c>
      <c r="BU14" s="36"/>
      <c r="BV14" s="36"/>
      <c r="BW14" s="36"/>
      <c r="BX14" s="41"/>
    </row>
    <row r="15" s="54" customFormat="true" ht="12.95" hidden="false" customHeight="true" outlineLevel="0" collapsed="false">
      <c r="A15" s="43" t="n">
        <f aca="false">SUM(A14+1)</f>
        <v>12</v>
      </c>
      <c r="B15" s="44"/>
      <c r="C15" s="45" t="e">
        <f aca="false">(Q15*$L$49/100)+(AB15*$O$49/100)+(AC15*$H$49/100)+(AD15*$G$49/100)+(AE15*$I$49/100)+(AF15*$J$49/100)</f>
        <v>#DIV/0!</v>
      </c>
      <c r="D15" s="46"/>
      <c r="E15" s="46" t="e">
        <f aca="false">(AM15*$L$50/100)+(AX15*$O$50/100)+(AY15*$H$50/100)+(AZ15*$G$50/100)+(BA15*$I$50/100)+(BB15*$J$50/100)</f>
        <v>#DIV/0!</v>
      </c>
      <c r="F15" s="46"/>
      <c r="G15" s="46" t="e">
        <f aca="false">(BI15*$L$51/100)+(BT15*$O$51/100)+(BU15*$H$51/100)+(BV15*$G$51/100)+(BW15*$I$51/100)+(BX15*$J$51/100)</f>
        <v>#DIV/0!</v>
      </c>
      <c r="H15" s="46" t="e">
        <f aca="false">SUM(C15+E15+G15)/3</f>
        <v>#DIV/0!</v>
      </c>
      <c r="I15" s="46"/>
      <c r="J15" s="46"/>
      <c r="K15" s="47"/>
      <c r="L15" s="48"/>
      <c r="M15" s="48"/>
      <c r="N15" s="48"/>
      <c r="O15" s="48"/>
      <c r="P15" s="48"/>
      <c r="Q15" s="35" t="e">
        <f aca="false">SUM(K15:P15)/$M$49</f>
        <v>#DIV/0!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37" t="e">
        <f aca="false">SUM(R15:AA15)/$P$49</f>
        <v>#DIV/0!</v>
      </c>
      <c r="AC15" s="49"/>
      <c r="AD15" s="49"/>
      <c r="AE15" s="49"/>
      <c r="AF15" s="49"/>
      <c r="AG15" s="50"/>
      <c r="AH15" s="48"/>
      <c r="AI15" s="48"/>
      <c r="AJ15" s="48"/>
      <c r="AK15" s="48"/>
      <c r="AL15" s="48"/>
      <c r="AM15" s="35" t="e">
        <f aca="false">SUM(AG15:AL15)/$M$50</f>
        <v>#DIV/0!</v>
      </c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37" t="e">
        <f aca="false">SUM(AN15:AW15)/$P$50</f>
        <v>#DIV/0!</v>
      </c>
      <c r="AY15" s="49"/>
      <c r="AZ15" s="49"/>
      <c r="BA15" s="49"/>
      <c r="BB15" s="51"/>
      <c r="BC15" s="52"/>
      <c r="BD15" s="48"/>
      <c r="BE15" s="48"/>
      <c r="BF15" s="48"/>
      <c r="BG15" s="48"/>
      <c r="BH15" s="48"/>
      <c r="BI15" s="37" t="e">
        <f aca="false">SUM(BC15:BH15)/$M$51</f>
        <v>#DIV/0!</v>
      </c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37" t="e">
        <f aca="false">SUM(BJ15:BS15)/$P$51</f>
        <v>#DIV/0!</v>
      </c>
      <c r="BU15" s="49"/>
      <c r="BV15" s="49"/>
      <c r="BW15" s="49"/>
      <c r="BX15" s="53"/>
    </row>
    <row r="16" s="42" customFormat="true" ht="12.95" hidden="false" customHeight="true" outlineLevel="0" collapsed="false">
      <c r="A16" s="28" t="n">
        <f aca="false">SUM(A15+1)</f>
        <v>13</v>
      </c>
      <c r="B16" s="29"/>
      <c r="C16" s="30" t="e">
        <f aca="false">(Q16*$L$49/100)+(AB16*$O$49/100)+(AC16*$H$49/100)+(AD16*$G$49/100)+(AE16*$I$49/100)+(AF16*$J$49/100)</f>
        <v>#DIV/0!</v>
      </c>
      <c r="D16" s="31"/>
      <c r="E16" s="32" t="e">
        <f aca="false">(AM16*$L$50/100)+(AX16*$O$50/100)+(AY16*$H$50/100)+(AZ16*$G$50/100)+(BA16*$I$50/100)+(BB16*$J$50/100)</f>
        <v>#DIV/0!</v>
      </c>
      <c r="F16" s="31"/>
      <c r="G16" s="32" t="e">
        <f aca="false">(BI16*$L$51/100)+(BT16*$O$51/100)+(BU16*$H$51/100)+(BV16*$G$51/100)+(BW16*$I$51/100)+(BX16*$J$51/100)</f>
        <v>#DIV/0!</v>
      </c>
      <c r="H16" s="32" t="e">
        <f aca="false">SUM(C16+E16+G16)/3</f>
        <v>#DIV/0!</v>
      </c>
      <c r="I16" s="31"/>
      <c r="J16" s="31"/>
      <c r="K16" s="33"/>
      <c r="L16" s="34"/>
      <c r="M16" s="34"/>
      <c r="N16" s="34"/>
      <c r="O16" s="34"/>
      <c r="P16" s="34"/>
      <c r="Q16" s="35" t="e">
        <f aca="false">SUM(K16:P16)/$M$49</f>
        <v>#DIV/0!</v>
      </c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7" t="e">
        <f aca="false">SUM(R16:AA16)/$P$49</f>
        <v>#DIV/0!</v>
      </c>
      <c r="AC16" s="36"/>
      <c r="AD16" s="36"/>
      <c r="AE16" s="36"/>
      <c r="AF16" s="36"/>
      <c r="AG16" s="38"/>
      <c r="AH16" s="34"/>
      <c r="AI16" s="34"/>
      <c r="AJ16" s="34"/>
      <c r="AK16" s="34"/>
      <c r="AL16" s="34"/>
      <c r="AM16" s="35" t="e">
        <f aca="false">SUM(AG16:AL16)/$M$50</f>
        <v>#DIV/0!</v>
      </c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7" t="e">
        <f aca="false">SUM(AN16:AW16)/$P$50</f>
        <v>#DIV/0!</v>
      </c>
      <c r="AY16" s="36"/>
      <c r="AZ16" s="36"/>
      <c r="BA16" s="36"/>
      <c r="BB16" s="39"/>
      <c r="BC16" s="40"/>
      <c r="BD16" s="34"/>
      <c r="BE16" s="34"/>
      <c r="BF16" s="34"/>
      <c r="BG16" s="34"/>
      <c r="BH16" s="34"/>
      <c r="BI16" s="37" t="e">
        <f aca="false">SUM(BC16:BH16)/$M$51</f>
        <v>#DIV/0!</v>
      </c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7" t="e">
        <f aca="false">SUM(BJ16:BS16)/$P$51</f>
        <v>#DIV/0!</v>
      </c>
      <c r="BU16" s="36"/>
      <c r="BV16" s="36"/>
      <c r="BW16" s="36"/>
      <c r="BX16" s="41"/>
    </row>
    <row r="17" s="54" customFormat="true" ht="12.95" hidden="false" customHeight="true" outlineLevel="0" collapsed="false">
      <c r="A17" s="43" t="n">
        <f aca="false">SUM(A16+1)</f>
        <v>14</v>
      </c>
      <c r="B17" s="44"/>
      <c r="C17" s="45" t="e">
        <f aca="false">(Q17*$L$49/100)+(AB17*$O$49/100)+(AC17*$H$49/100)+(AD17*$G$49/100)+(AE17*$I$49/100)+(AF17*$J$49/100)</f>
        <v>#DIV/0!</v>
      </c>
      <c r="D17" s="46"/>
      <c r="E17" s="46" t="e">
        <f aca="false">(AM17*$L$50/100)+(AX17*$O$50/100)+(AY17*$H$50/100)+(AZ17*$G$50/100)+(BA17*$I$50/100)+(BB17*$J$50/100)</f>
        <v>#DIV/0!</v>
      </c>
      <c r="F17" s="46"/>
      <c r="G17" s="46" t="e">
        <f aca="false">(BI17*$L$51/100)+(BT17*$O$51/100)+(BU17*$H$51/100)+(BV17*$G$51/100)+(BW17*$I$51/100)+(BX17*$J$51/100)</f>
        <v>#DIV/0!</v>
      </c>
      <c r="H17" s="55" t="e">
        <f aca="false">SUM(C17+E17+G17)/3</f>
        <v>#DIV/0!</v>
      </c>
      <c r="I17" s="46"/>
      <c r="J17" s="46"/>
      <c r="K17" s="47"/>
      <c r="L17" s="48"/>
      <c r="M17" s="48"/>
      <c r="N17" s="48"/>
      <c r="O17" s="48"/>
      <c r="P17" s="48"/>
      <c r="Q17" s="35" t="e">
        <f aca="false">SUM(K17:P17)/$M$49</f>
        <v>#DIV/0!</v>
      </c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37" t="e">
        <f aca="false">SUM(R17:AA17)/$P$49</f>
        <v>#DIV/0!</v>
      </c>
      <c r="AC17" s="49"/>
      <c r="AD17" s="49"/>
      <c r="AE17" s="49"/>
      <c r="AF17" s="49"/>
      <c r="AG17" s="50"/>
      <c r="AH17" s="48"/>
      <c r="AI17" s="48"/>
      <c r="AJ17" s="48"/>
      <c r="AK17" s="48"/>
      <c r="AL17" s="48"/>
      <c r="AM17" s="35" t="e">
        <f aca="false">SUM(AG17:AL17)/$M$50</f>
        <v>#DIV/0!</v>
      </c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37" t="e">
        <f aca="false">SUM(AN17:AW17)/$P$50</f>
        <v>#DIV/0!</v>
      </c>
      <c r="AY17" s="49"/>
      <c r="AZ17" s="49"/>
      <c r="BA17" s="49"/>
      <c r="BB17" s="51"/>
      <c r="BC17" s="52"/>
      <c r="BD17" s="48"/>
      <c r="BE17" s="48"/>
      <c r="BF17" s="48"/>
      <c r="BG17" s="48"/>
      <c r="BH17" s="48"/>
      <c r="BI17" s="37" t="e">
        <f aca="false">SUM(BC17:BH17)/$M$51</f>
        <v>#DIV/0!</v>
      </c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37" t="e">
        <f aca="false">SUM(BJ17:BS17)/$P$51</f>
        <v>#DIV/0!</v>
      </c>
      <c r="BU17" s="49"/>
      <c r="BV17" s="49"/>
      <c r="BW17" s="49"/>
      <c r="BX17" s="53"/>
    </row>
    <row r="18" s="42" customFormat="true" ht="12.95" hidden="false" customHeight="true" outlineLevel="0" collapsed="false">
      <c r="A18" s="28" t="n">
        <f aca="false">SUM(A17+1)</f>
        <v>15</v>
      </c>
      <c r="B18" s="29"/>
      <c r="C18" s="30" t="e">
        <f aca="false">(Q18*$L$49/100)+(AB18*$O$49/100)+(AC18*$H$49/100)+(AD18*$G$49/100)+(AE18*$I$49/100)+(AF18*$J$49/100)</f>
        <v>#DIV/0!</v>
      </c>
      <c r="D18" s="31"/>
      <c r="E18" s="32" t="e">
        <f aca="false">(AM18*$L$50/100)+(AX18*$O$50/100)+(AY18*$H$50/100)+(AZ18*$G$50/100)+(BA18*$I$50/100)+(BB18*$J$50/100)</f>
        <v>#DIV/0!</v>
      </c>
      <c r="F18" s="31"/>
      <c r="G18" s="32" t="e">
        <f aca="false">(BI18*$L$51/100)+(BT18*$O$51/100)+(BU18*$H$51/100)+(BV18*$G$51/100)+(BW18*$I$51/100)+(BX18*$J$51/100)</f>
        <v>#DIV/0!</v>
      </c>
      <c r="H18" s="32" t="e">
        <f aca="false">SUM(C18+E18+G18)/3</f>
        <v>#DIV/0!</v>
      </c>
      <c r="I18" s="31"/>
      <c r="J18" s="31"/>
      <c r="K18" s="33"/>
      <c r="L18" s="34"/>
      <c r="M18" s="34"/>
      <c r="N18" s="34"/>
      <c r="O18" s="34"/>
      <c r="P18" s="34"/>
      <c r="Q18" s="35" t="e">
        <f aca="false">SUM(K18:P18)/$M$49</f>
        <v>#DIV/0!</v>
      </c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7" t="e">
        <f aca="false">SUM(R18:AA18)/$P$49</f>
        <v>#DIV/0!</v>
      </c>
      <c r="AC18" s="36"/>
      <c r="AD18" s="36"/>
      <c r="AE18" s="36"/>
      <c r="AF18" s="36"/>
      <c r="AG18" s="38"/>
      <c r="AH18" s="34"/>
      <c r="AI18" s="34"/>
      <c r="AJ18" s="34"/>
      <c r="AK18" s="34"/>
      <c r="AL18" s="34"/>
      <c r="AM18" s="35" t="e">
        <f aca="false">SUM(AG18:AL18)/$M$50</f>
        <v>#DIV/0!</v>
      </c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7" t="e">
        <f aca="false">SUM(AN18:AW18)/$P$50</f>
        <v>#DIV/0!</v>
      </c>
      <c r="AY18" s="36"/>
      <c r="AZ18" s="36"/>
      <c r="BA18" s="36"/>
      <c r="BB18" s="39"/>
      <c r="BC18" s="40"/>
      <c r="BD18" s="34"/>
      <c r="BE18" s="34"/>
      <c r="BF18" s="34"/>
      <c r="BG18" s="34"/>
      <c r="BH18" s="34"/>
      <c r="BI18" s="37" t="e">
        <f aca="false">SUM(BC18:BH18)/$M$51</f>
        <v>#DIV/0!</v>
      </c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7" t="e">
        <f aca="false">SUM(BJ18:BS18)/$P$51</f>
        <v>#DIV/0!</v>
      </c>
      <c r="BU18" s="36"/>
      <c r="BV18" s="36"/>
      <c r="BW18" s="36"/>
      <c r="BX18" s="41"/>
    </row>
    <row r="19" s="54" customFormat="true" ht="12.95" hidden="false" customHeight="true" outlineLevel="0" collapsed="false">
      <c r="A19" s="43" t="n">
        <f aca="false">SUM(A18+1)</f>
        <v>16</v>
      </c>
      <c r="B19" s="44"/>
      <c r="C19" s="45" t="e">
        <f aca="false">(Q19*$L$49/100)+(AB19*$O$49/100)+(AC19*$H$49/100)+(AD19*$G$49/100)+(AE19*$I$49/100)+(AF19*$J$49/100)</f>
        <v>#DIV/0!</v>
      </c>
      <c r="D19" s="46"/>
      <c r="E19" s="46" t="e">
        <f aca="false">(AM19*$L$50/100)+(AX19*$O$50/100)+(AY19*$H$50/100)+(AZ19*$G$50/100)+(BA19*$I$50/100)+(BB19*$J$50/100)</f>
        <v>#DIV/0!</v>
      </c>
      <c r="F19" s="46"/>
      <c r="G19" s="46" t="e">
        <f aca="false">(BI19*$L$51/100)+(BT19*$O$51/100)+(BU19*$H$51/100)+(BV19*$G$51/100)+(BW19*$I$51/100)+(BX19*$J$51/100)</f>
        <v>#DIV/0!</v>
      </c>
      <c r="H19" s="55" t="e">
        <f aca="false">SUM(C19+E19+G19)/3</f>
        <v>#DIV/0!</v>
      </c>
      <c r="I19" s="46"/>
      <c r="J19" s="46"/>
      <c r="K19" s="47"/>
      <c r="L19" s="48"/>
      <c r="M19" s="48"/>
      <c r="N19" s="48"/>
      <c r="O19" s="48"/>
      <c r="P19" s="48"/>
      <c r="Q19" s="35" t="e">
        <f aca="false">SUM(K19:P19)/$M$49</f>
        <v>#DIV/0!</v>
      </c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37" t="e">
        <f aca="false">SUM(R19:AA19)/$P$49</f>
        <v>#DIV/0!</v>
      </c>
      <c r="AC19" s="49"/>
      <c r="AD19" s="49"/>
      <c r="AE19" s="49"/>
      <c r="AF19" s="49"/>
      <c r="AG19" s="50"/>
      <c r="AH19" s="48"/>
      <c r="AI19" s="48"/>
      <c r="AJ19" s="48"/>
      <c r="AK19" s="48"/>
      <c r="AL19" s="48"/>
      <c r="AM19" s="35" t="e">
        <f aca="false">SUM(AG19:AL19)/$M$50</f>
        <v>#DIV/0!</v>
      </c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37" t="e">
        <f aca="false">SUM(AN19:AW19)/$P$50</f>
        <v>#DIV/0!</v>
      </c>
      <c r="AY19" s="49"/>
      <c r="AZ19" s="49"/>
      <c r="BA19" s="49"/>
      <c r="BB19" s="51"/>
      <c r="BC19" s="52"/>
      <c r="BD19" s="48"/>
      <c r="BE19" s="48"/>
      <c r="BF19" s="48"/>
      <c r="BG19" s="48"/>
      <c r="BH19" s="48"/>
      <c r="BI19" s="37" t="e">
        <f aca="false">SUM(BC19:BH19)/$M$51</f>
        <v>#DIV/0!</v>
      </c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37" t="e">
        <f aca="false">SUM(BJ19:BS19)/$P$51</f>
        <v>#DIV/0!</v>
      </c>
      <c r="BU19" s="49"/>
      <c r="BV19" s="49"/>
      <c r="BW19" s="49"/>
      <c r="BX19" s="53"/>
    </row>
    <row r="20" s="42" customFormat="true" ht="12.95" hidden="false" customHeight="true" outlineLevel="0" collapsed="false">
      <c r="A20" s="28" t="n">
        <f aca="false">SUM(A19+1)</f>
        <v>17</v>
      </c>
      <c r="B20" s="29"/>
      <c r="C20" s="30" t="e">
        <f aca="false">(Q20*$L$49/100)+(AB20*$O$49/100)+(AC20*$H$49/100)+(AD20*$G$49/100)+(AE20*$I$49/100)+(AF20*$J$49/100)</f>
        <v>#DIV/0!</v>
      </c>
      <c r="D20" s="31"/>
      <c r="E20" s="32" t="e">
        <f aca="false">(AM20*$L$50/100)+(AX20*$O$50/100)+(AY20*$H$50/100)+(AZ20*$G$50/100)+(BA20*$I$50/100)+(BB20*$J$50/100)</f>
        <v>#DIV/0!</v>
      </c>
      <c r="F20" s="31"/>
      <c r="G20" s="32" t="e">
        <f aca="false">(BI20*$L$51/100)+(BT20*$O$51/100)+(BU20*$H$51/100)+(BV20*$G$51/100)+(BW20*$I$51/100)+(BX20*$J$51/100)</f>
        <v>#DIV/0!</v>
      </c>
      <c r="H20" s="32" t="e">
        <f aca="false">SUM(C20+E20+G20)/3</f>
        <v>#DIV/0!</v>
      </c>
      <c r="I20" s="31"/>
      <c r="J20" s="31"/>
      <c r="K20" s="33"/>
      <c r="L20" s="34"/>
      <c r="M20" s="34"/>
      <c r="N20" s="34"/>
      <c r="O20" s="34"/>
      <c r="P20" s="34"/>
      <c r="Q20" s="35" t="e">
        <f aca="false">SUM(K20:P20)/$M$49</f>
        <v>#DIV/0!</v>
      </c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7" t="e">
        <f aca="false">SUM(R20:AA20)/$P$49</f>
        <v>#DIV/0!</v>
      </c>
      <c r="AC20" s="36"/>
      <c r="AD20" s="36"/>
      <c r="AE20" s="36"/>
      <c r="AF20" s="36"/>
      <c r="AG20" s="38"/>
      <c r="AH20" s="34"/>
      <c r="AI20" s="34"/>
      <c r="AJ20" s="34"/>
      <c r="AK20" s="34"/>
      <c r="AL20" s="34"/>
      <c r="AM20" s="35" t="e">
        <f aca="false">SUM(AG20:AL20)/$M$50</f>
        <v>#DIV/0!</v>
      </c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7" t="e">
        <f aca="false">SUM(AN20:AW20)/$P$50</f>
        <v>#DIV/0!</v>
      </c>
      <c r="AY20" s="36"/>
      <c r="AZ20" s="36"/>
      <c r="BA20" s="36"/>
      <c r="BB20" s="39"/>
      <c r="BC20" s="40"/>
      <c r="BD20" s="34"/>
      <c r="BE20" s="34"/>
      <c r="BF20" s="34"/>
      <c r="BG20" s="34"/>
      <c r="BH20" s="34"/>
      <c r="BI20" s="37" t="e">
        <f aca="false">SUM(BC20:BH20)/$M$51</f>
        <v>#DIV/0!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7" t="e">
        <f aca="false">SUM(BJ20:BS20)/$P$51</f>
        <v>#DIV/0!</v>
      </c>
      <c r="BU20" s="36"/>
      <c r="BV20" s="36"/>
      <c r="BW20" s="36"/>
      <c r="BX20" s="41"/>
    </row>
    <row r="21" s="54" customFormat="true" ht="12.95" hidden="false" customHeight="true" outlineLevel="0" collapsed="false">
      <c r="A21" s="43" t="n">
        <f aca="false">SUM(A20+1)</f>
        <v>18</v>
      </c>
      <c r="B21" s="44"/>
      <c r="C21" s="45" t="e">
        <f aca="false">(Q21*$L$49/100)+(AB21*$O$49/100)+(AC21*$H$49/100)+(AD21*$G$49/100)+(AE21*$I$49/100)+(AF21*$J$49/100)</f>
        <v>#DIV/0!</v>
      </c>
      <c r="D21" s="46"/>
      <c r="E21" s="46" t="e">
        <f aca="false">(AM21*$L$50/100)+(AX21*$O$50/100)+(AY21*$H$50/100)+(AZ21*$G$50/100)+(BA21*$I$50/100)+(BB21*$J$50/100)</f>
        <v>#DIV/0!</v>
      </c>
      <c r="F21" s="46"/>
      <c r="G21" s="46" t="e">
        <f aca="false">(BI21*$L$51/100)+(BT21*$O$51/100)+(BU21*$H$51/100)+(BV21*$G$51/100)+(BW21*$I$51/100)+(BX21*$J$51/100)</f>
        <v>#DIV/0!</v>
      </c>
      <c r="H21" s="55" t="e">
        <f aca="false">SUM(C21+E21+G21)/3</f>
        <v>#DIV/0!</v>
      </c>
      <c r="I21" s="46"/>
      <c r="J21" s="46"/>
      <c r="K21" s="47"/>
      <c r="L21" s="48"/>
      <c r="M21" s="48"/>
      <c r="N21" s="48"/>
      <c r="O21" s="48"/>
      <c r="P21" s="48"/>
      <c r="Q21" s="35" t="e">
        <f aca="false">SUM(K21:P21)/$M$49</f>
        <v>#DIV/0!</v>
      </c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37" t="e">
        <f aca="false">SUM(R21:AA21)/$P$49</f>
        <v>#DIV/0!</v>
      </c>
      <c r="AC21" s="49"/>
      <c r="AD21" s="49"/>
      <c r="AE21" s="49"/>
      <c r="AF21" s="49"/>
      <c r="AG21" s="50"/>
      <c r="AH21" s="48"/>
      <c r="AI21" s="48"/>
      <c r="AJ21" s="48"/>
      <c r="AK21" s="48"/>
      <c r="AL21" s="48"/>
      <c r="AM21" s="35" t="e">
        <f aca="false">SUM(AG21:AL21)/$M$50</f>
        <v>#DIV/0!</v>
      </c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37" t="e">
        <f aca="false">SUM(AN21:AW21)/$P$50</f>
        <v>#DIV/0!</v>
      </c>
      <c r="AY21" s="49"/>
      <c r="AZ21" s="49"/>
      <c r="BA21" s="49"/>
      <c r="BB21" s="51"/>
      <c r="BC21" s="52"/>
      <c r="BD21" s="48"/>
      <c r="BE21" s="48"/>
      <c r="BF21" s="48"/>
      <c r="BG21" s="48"/>
      <c r="BH21" s="48"/>
      <c r="BI21" s="37" t="e">
        <f aca="false">SUM(BC21:BH21)/$M$51</f>
        <v>#DIV/0!</v>
      </c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37" t="e">
        <f aca="false">SUM(BJ21:BS21)/$P$51</f>
        <v>#DIV/0!</v>
      </c>
      <c r="BU21" s="49"/>
      <c r="BV21" s="49"/>
      <c r="BW21" s="49"/>
      <c r="BX21" s="53"/>
    </row>
    <row r="22" s="42" customFormat="true" ht="12.95" hidden="false" customHeight="true" outlineLevel="0" collapsed="false">
      <c r="A22" s="28" t="n">
        <f aca="false">SUM(A21+1)</f>
        <v>19</v>
      </c>
      <c r="B22" s="29"/>
      <c r="C22" s="30" t="e">
        <f aca="false">(Q22*$L$49/100)+(AB22*$O$49/100)+(AC22*$H$49/100)+(AD22*$G$49/100)+(AE22*$I$49/100)+(AF22*$J$49/100)</f>
        <v>#DIV/0!</v>
      </c>
      <c r="D22" s="31"/>
      <c r="E22" s="32" t="e">
        <f aca="false">(AM22*$L$50/100)+(AX22*$O$50/100)+(AY22*$H$50/100)+(AZ22*$G$50/100)+(BA22*$I$50/100)+(BB22*$J$50/100)</f>
        <v>#DIV/0!</v>
      </c>
      <c r="F22" s="31"/>
      <c r="G22" s="32" t="e">
        <f aca="false">(BI22*$L$51/100)+(BT22*$O$51/100)+(BU22*$H$51/100)+(BV22*$G$51/100)+(BW22*$I$51/100)+(BX22*$J$51/100)</f>
        <v>#DIV/0!</v>
      </c>
      <c r="H22" s="32" t="e">
        <f aca="false">SUM(C22+E22+G22)/3</f>
        <v>#DIV/0!</v>
      </c>
      <c r="I22" s="31"/>
      <c r="J22" s="31"/>
      <c r="K22" s="33"/>
      <c r="L22" s="34"/>
      <c r="M22" s="34"/>
      <c r="N22" s="34"/>
      <c r="O22" s="34"/>
      <c r="P22" s="34"/>
      <c r="Q22" s="35" t="e">
        <f aca="false">SUM(K22:P22)/$M$49</f>
        <v>#DIV/0!</v>
      </c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7" t="e">
        <f aca="false">SUM(R22:AA22)/$P$49</f>
        <v>#DIV/0!</v>
      </c>
      <c r="AC22" s="36"/>
      <c r="AD22" s="36"/>
      <c r="AE22" s="36"/>
      <c r="AF22" s="36"/>
      <c r="AG22" s="38"/>
      <c r="AH22" s="34"/>
      <c r="AI22" s="34"/>
      <c r="AJ22" s="34"/>
      <c r="AK22" s="34"/>
      <c r="AL22" s="34"/>
      <c r="AM22" s="35" t="e">
        <f aca="false">SUM(AG22:AL22)/$M$50</f>
        <v>#DIV/0!</v>
      </c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7" t="e">
        <f aca="false">SUM(AN22:AW22)/$P$50</f>
        <v>#DIV/0!</v>
      </c>
      <c r="AY22" s="36"/>
      <c r="AZ22" s="36"/>
      <c r="BA22" s="36"/>
      <c r="BB22" s="39"/>
      <c r="BC22" s="40"/>
      <c r="BD22" s="34"/>
      <c r="BE22" s="34"/>
      <c r="BF22" s="34"/>
      <c r="BG22" s="34"/>
      <c r="BH22" s="34"/>
      <c r="BI22" s="37" t="e">
        <f aca="false">SUM(BC22:BH22)/$M$51</f>
        <v>#DIV/0!</v>
      </c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7" t="e">
        <f aca="false">SUM(BJ22:BS22)/$P$51</f>
        <v>#DIV/0!</v>
      </c>
      <c r="BU22" s="36"/>
      <c r="BV22" s="36"/>
      <c r="BW22" s="36"/>
      <c r="BX22" s="41"/>
    </row>
    <row r="23" s="54" customFormat="true" ht="12.95" hidden="false" customHeight="true" outlineLevel="0" collapsed="false">
      <c r="A23" s="43" t="n">
        <f aca="false">SUM(A22+1)</f>
        <v>20</v>
      </c>
      <c r="B23" s="44"/>
      <c r="C23" s="45" t="e">
        <f aca="false">(Q23*$L$49/100)+(AB23*$O$49/100)+(AC23*$H$49/100)+(AD23*$G$49/100)+(AE23*$I$49/100)+(AF23*$J$49/100)</f>
        <v>#DIV/0!</v>
      </c>
      <c r="D23" s="46"/>
      <c r="E23" s="46" t="e">
        <f aca="false">(AM23*$L$50/100)+(AX23*$O$50/100)+(AY23*$H$50/100)+(AZ23*$G$50/100)+(BA23*$I$50/100)+(BB23*$J$50/100)</f>
        <v>#DIV/0!</v>
      </c>
      <c r="F23" s="46"/>
      <c r="G23" s="46" t="e">
        <f aca="false">(BI23*$L$51/100)+(BT23*$O$51/100)+(BU23*$H$51/100)+(BV23*$G$51/100)+(BW23*$I$51/100)+(BX23*$J$51/100)</f>
        <v>#DIV/0!</v>
      </c>
      <c r="H23" s="55" t="e">
        <f aca="false">SUM(C23+E23+G23)/3</f>
        <v>#DIV/0!</v>
      </c>
      <c r="I23" s="46"/>
      <c r="J23" s="46"/>
      <c r="K23" s="47"/>
      <c r="L23" s="48"/>
      <c r="M23" s="48"/>
      <c r="N23" s="48"/>
      <c r="O23" s="48"/>
      <c r="P23" s="48"/>
      <c r="Q23" s="35" t="e">
        <f aca="false">SUM(K23:P23)/$M$49</f>
        <v>#DIV/0!</v>
      </c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37" t="e">
        <f aca="false">SUM(R23:AA23)/$P$49</f>
        <v>#DIV/0!</v>
      </c>
      <c r="AC23" s="49"/>
      <c r="AD23" s="49"/>
      <c r="AE23" s="49"/>
      <c r="AF23" s="49"/>
      <c r="AG23" s="50"/>
      <c r="AH23" s="48"/>
      <c r="AI23" s="48"/>
      <c r="AJ23" s="48"/>
      <c r="AK23" s="48"/>
      <c r="AL23" s="48"/>
      <c r="AM23" s="35" t="e">
        <f aca="false">SUM(AG23:AL23)/$M$50</f>
        <v>#DIV/0!</v>
      </c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37" t="e">
        <f aca="false">SUM(AN23:AW23)/$P$50</f>
        <v>#DIV/0!</v>
      </c>
      <c r="AY23" s="49"/>
      <c r="AZ23" s="49"/>
      <c r="BA23" s="49"/>
      <c r="BB23" s="51"/>
      <c r="BC23" s="52"/>
      <c r="BD23" s="48"/>
      <c r="BE23" s="48"/>
      <c r="BF23" s="48"/>
      <c r="BG23" s="48"/>
      <c r="BH23" s="48"/>
      <c r="BI23" s="37" t="e">
        <f aca="false">SUM(BC23:BH23)/$M$51</f>
        <v>#DIV/0!</v>
      </c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37" t="e">
        <f aca="false">SUM(BJ23:BS23)/$P$51</f>
        <v>#DIV/0!</v>
      </c>
      <c r="BU23" s="49"/>
      <c r="BV23" s="49"/>
      <c r="BW23" s="49"/>
      <c r="BX23" s="53"/>
    </row>
    <row r="24" s="42" customFormat="true" ht="12.95" hidden="false" customHeight="true" outlineLevel="0" collapsed="false">
      <c r="A24" s="28" t="n">
        <f aca="false">SUM(A23+1)</f>
        <v>21</v>
      </c>
      <c r="B24" s="29"/>
      <c r="C24" s="30" t="e">
        <f aca="false">(Q24*$L$49/100)+(AB24*$O$49/100)+(AC24*$H$49/100)+(AD24*$G$49/100)+(AE24*$I$49/100)+(AF24*$J$49/100)</f>
        <v>#DIV/0!</v>
      </c>
      <c r="D24" s="31"/>
      <c r="E24" s="32" t="e">
        <f aca="false">(AM24*$L$50/100)+(AX24*$O$50/100)+(AY24*$H$50/100)+(AZ24*$G$50/100)+(BA24*$I$50/100)+(BB24*$J$50/100)</f>
        <v>#DIV/0!</v>
      </c>
      <c r="F24" s="31"/>
      <c r="G24" s="32" t="e">
        <f aca="false">(BI24*$L$51/100)+(BT24*$O$51/100)+(BU24*$H$51/100)+(BV24*$G$51/100)+(BW24*$I$51/100)+(BX24*$J$51/100)</f>
        <v>#DIV/0!</v>
      </c>
      <c r="H24" s="32" t="e">
        <f aca="false">SUM(C24+E24+G24)/3</f>
        <v>#DIV/0!</v>
      </c>
      <c r="I24" s="31"/>
      <c r="J24" s="31"/>
      <c r="K24" s="33"/>
      <c r="L24" s="34"/>
      <c r="M24" s="34"/>
      <c r="N24" s="34"/>
      <c r="O24" s="34"/>
      <c r="P24" s="34"/>
      <c r="Q24" s="35" t="e">
        <f aca="false">SUM(K24:P24)/$M$49</f>
        <v>#DIV/0!</v>
      </c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7" t="e">
        <f aca="false">SUM(R24:AA24)/$P$49</f>
        <v>#DIV/0!</v>
      </c>
      <c r="AC24" s="36"/>
      <c r="AD24" s="36"/>
      <c r="AE24" s="36"/>
      <c r="AF24" s="36"/>
      <c r="AG24" s="38"/>
      <c r="AH24" s="34"/>
      <c r="AI24" s="34"/>
      <c r="AJ24" s="34"/>
      <c r="AK24" s="34"/>
      <c r="AL24" s="34"/>
      <c r="AM24" s="35" t="e">
        <f aca="false">SUM(AG24:AL24)/$M$50</f>
        <v>#DIV/0!</v>
      </c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7" t="e">
        <f aca="false">SUM(AN24:AW24)/$P$50</f>
        <v>#DIV/0!</v>
      </c>
      <c r="AY24" s="36"/>
      <c r="AZ24" s="36"/>
      <c r="BA24" s="36"/>
      <c r="BB24" s="39"/>
      <c r="BC24" s="40"/>
      <c r="BD24" s="34"/>
      <c r="BE24" s="34"/>
      <c r="BF24" s="34"/>
      <c r="BG24" s="34"/>
      <c r="BH24" s="34"/>
      <c r="BI24" s="37" t="e">
        <f aca="false">SUM(BC24:BH24)/$M$51</f>
        <v>#DIV/0!</v>
      </c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7" t="e">
        <f aca="false">SUM(BJ24:BS24)/$P$51</f>
        <v>#DIV/0!</v>
      </c>
      <c r="BU24" s="36"/>
      <c r="BV24" s="36"/>
      <c r="BW24" s="36"/>
      <c r="BX24" s="41"/>
    </row>
    <row r="25" s="54" customFormat="true" ht="12.95" hidden="false" customHeight="true" outlineLevel="0" collapsed="false">
      <c r="A25" s="43" t="n">
        <f aca="false">SUM(A24+1)</f>
        <v>22</v>
      </c>
      <c r="B25" s="44"/>
      <c r="C25" s="45" t="e">
        <f aca="false">(Q25*$L$49/100)+(AB25*$O$49/100)+(AC25*$H$49/100)+(AD25*$G$49/100)+(AE25*$I$49/100)+(AF25*$J$49/100)</f>
        <v>#DIV/0!</v>
      </c>
      <c r="D25" s="46"/>
      <c r="E25" s="46" t="e">
        <f aca="false">(AM25*$L$50/100)+(AX25*$O$50/100)+(AY25*$H$50/100)+(AZ25*$G$50/100)+(BA25*$I$50/100)+(BB25*$J$50/100)</f>
        <v>#DIV/0!</v>
      </c>
      <c r="F25" s="46"/>
      <c r="G25" s="46" t="e">
        <f aca="false">(BI25*$L$51/100)+(BT25*$O$51/100)+(BU25*$H$51/100)+(BV25*$G$51/100)+(BW25*$I$51/100)+(BX25*$J$51/100)</f>
        <v>#DIV/0!</v>
      </c>
      <c r="H25" s="55" t="e">
        <f aca="false">SUM(C25+E25+G25)/3</f>
        <v>#DIV/0!</v>
      </c>
      <c r="I25" s="46"/>
      <c r="J25" s="46"/>
      <c r="K25" s="47"/>
      <c r="L25" s="48"/>
      <c r="M25" s="48"/>
      <c r="N25" s="48"/>
      <c r="O25" s="48"/>
      <c r="P25" s="48"/>
      <c r="Q25" s="35" t="e">
        <f aca="false">SUM(K25:P25)/$M$49</f>
        <v>#DIV/0!</v>
      </c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37" t="e">
        <f aca="false">SUM(R25:AA25)/$P$49</f>
        <v>#DIV/0!</v>
      </c>
      <c r="AC25" s="49"/>
      <c r="AD25" s="49"/>
      <c r="AE25" s="49"/>
      <c r="AF25" s="49"/>
      <c r="AG25" s="50"/>
      <c r="AH25" s="48"/>
      <c r="AI25" s="48"/>
      <c r="AJ25" s="48"/>
      <c r="AK25" s="48"/>
      <c r="AL25" s="48"/>
      <c r="AM25" s="35" t="e">
        <f aca="false">SUM(AG25:AL25)/$M$50</f>
        <v>#DIV/0!</v>
      </c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37" t="e">
        <f aca="false">SUM(AN25:AW25)/$P$50</f>
        <v>#DIV/0!</v>
      </c>
      <c r="AY25" s="49"/>
      <c r="AZ25" s="49"/>
      <c r="BA25" s="49"/>
      <c r="BB25" s="51"/>
      <c r="BC25" s="52"/>
      <c r="BD25" s="48"/>
      <c r="BE25" s="48"/>
      <c r="BF25" s="48"/>
      <c r="BG25" s="48"/>
      <c r="BH25" s="48"/>
      <c r="BI25" s="37" t="e">
        <f aca="false">SUM(BC25:BH25)/$M$51</f>
        <v>#DIV/0!</v>
      </c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37" t="e">
        <f aca="false">SUM(BJ25:BS25)/$P$51</f>
        <v>#DIV/0!</v>
      </c>
      <c r="BU25" s="49"/>
      <c r="BV25" s="49"/>
      <c r="BW25" s="49"/>
      <c r="BX25" s="53"/>
    </row>
    <row r="26" s="42" customFormat="true" ht="12.95" hidden="false" customHeight="true" outlineLevel="0" collapsed="false">
      <c r="A26" s="28" t="n">
        <f aca="false">SUM(A25+1)</f>
        <v>23</v>
      </c>
      <c r="B26" s="29"/>
      <c r="C26" s="30" t="e">
        <f aca="false">(Q26*$L$49/100)+(AB26*$O$49/100)+(AC26*$H$49/100)+(AD26*$G$49/100)+(AE26*$I$49/100)+(AF26*$J$49/100)</f>
        <v>#DIV/0!</v>
      </c>
      <c r="D26" s="31"/>
      <c r="E26" s="32" t="e">
        <f aca="false">(AM26*$L$50/100)+(AX26*$O$50/100)+(AY26*$H$50/100)+(AZ26*$G$50/100)+(BA26*$I$50/100)+(BB26*$J$50/100)</f>
        <v>#DIV/0!</v>
      </c>
      <c r="F26" s="31"/>
      <c r="G26" s="32" t="e">
        <f aca="false">(BI26*$L$51/100)+(BT26*$O$51/100)+(BU26*$H$51/100)+(BV26*$G$51/100)+(BW26*$I$51/100)+(BX26*$J$51/100)</f>
        <v>#DIV/0!</v>
      </c>
      <c r="H26" s="32" t="e">
        <f aca="false">SUM(C26+E26+G26)/3</f>
        <v>#DIV/0!</v>
      </c>
      <c r="I26" s="31"/>
      <c r="J26" s="31"/>
      <c r="K26" s="33"/>
      <c r="L26" s="34"/>
      <c r="M26" s="34"/>
      <c r="N26" s="34"/>
      <c r="O26" s="34"/>
      <c r="P26" s="34"/>
      <c r="Q26" s="35" t="e">
        <f aca="false">SUM(K26:P26)/$M$49</f>
        <v>#DIV/0!</v>
      </c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7" t="e">
        <f aca="false">SUM(R26:AA26)/$P$49</f>
        <v>#DIV/0!</v>
      </c>
      <c r="AC26" s="36"/>
      <c r="AD26" s="36"/>
      <c r="AE26" s="36"/>
      <c r="AF26" s="36"/>
      <c r="AG26" s="38"/>
      <c r="AH26" s="34"/>
      <c r="AI26" s="34"/>
      <c r="AJ26" s="34"/>
      <c r="AK26" s="34"/>
      <c r="AL26" s="34"/>
      <c r="AM26" s="35" t="e">
        <f aca="false">SUM(AG26:AL26)/$M$50</f>
        <v>#DIV/0!</v>
      </c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7" t="e">
        <f aca="false">SUM(AN26:AW26)/$P$50</f>
        <v>#DIV/0!</v>
      </c>
      <c r="AY26" s="36"/>
      <c r="AZ26" s="36"/>
      <c r="BA26" s="36"/>
      <c r="BB26" s="39"/>
      <c r="BC26" s="40"/>
      <c r="BD26" s="34"/>
      <c r="BE26" s="34"/>
      <c r="BF26" s="34"/>
      <c r="BG26" s="34"/>
      <c r="BH26" s="34"/>
      <c r="BI26" s="37" t="e">
        <f aca="false">SUM(BC26:BH26)/$M$51</f>
        <v>#DIV/0!</v>
      </c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7" t="e">
        <f aca="false">SUM(BJ26:BS26)/$P$51</f>
        <v>#DIV/0!</v>
      </c>
      <c r="BU26" s="36"/>
      <c r="BV26" s="36"/>
      <c r="BW26" s="36"/>
      <c r="BX26" s="41"/>
    </row>
    <row r="27" s="54" customFormat="true" ht="12.95" hidden="false" customHeight="true" outlineLevel="0" collapsed="false">
      <c r="A27" s="43" t="n">
        <f aca="false">SUM(A26+1)</f>
        <v>24</v>
      </c>
      <c r="B27" s="44"/>
      <c r="C27" s="45" t="e">
        <f aca="false">(Q27*$L$49/100)+(AB27*$O$49/100)+(AC27*$H$49/100)+(AD27*$G$49/100)+(AE27*$I$49/100)+(AF27*$J$49/100)</f>
        <v>#DIV/0!</v>
      </c>
      <c r="D27" s="46"/>
      <c r="E27" s="46" t="e">
        <f aca="false">(AM27*$L$50/100)+(AX27*$O$50/100)+(AY27*$H$50/100)+(AZ27*$G$50/100)+(BA27*$I$50/100)+(BB27*$J$50/100)</f>
        <v>#DIV/0!</v>
      </c>
      <c r="F27" s="46"/>
      <c r="G27" s="46" t="e">
        <f aca="false">(BI27*$L$51/100)+(BT27*$O$51/100)+(BU27*$H$51/100)+(BV27*$G$51/100)+(BW27*$I$51/100)+(BX27*$J$51/100)</f>
        <v>#DIV/0!</v>
      </c>
      <c r="H27" s="55" t="e">
        <f aca="false">SUM(C27+E27+G27)/3</f>
        <v>#DIV/0!</v>
      </c>
      <c r="I27" s="46"/>
      <c r="J27" s="46"/>
      <c r="K27" s="47"/>
      <c r="L27" s="48"/>
      <c r="M27" s="48"/>
      <c r="N27" s="48"/>
      <c r="O27" s="48"/>
      <c r="P27" s="48"/>
      <c r="Q27" s="35" t="e">
        <f aca="false">SUM(K27:P27)/$M$49</f>
        <v>#DIV/0!</v>
      </c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37" t="e">
        <f aca="false">SUM(R27:AA27)/$P$49</f>
        <v>#DIV/0!</v>
      </c>
      <c r="AC27" s="49"/>
      <c r="AD27" s="49"/>
      <c r="AE27" s="49"/>
      <c r="AF27" s="49"/>
      <c r="AG27" s="50"/>
      <c r="AH27" s="48"/>
      <c r="AI27" s="48"/>
      <c r="AJ27" s="48"/>
      <c r="AK27" s="48"/>
      <c r="AL27" s="48"/>
      <c r="AM27" s="35" t="e">
        <f aca="false">SUM(AG27:AL27)/$M$50</f>
        <v>#DIV/0!</v>
      </c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37" t="e">
        <f aca="false">SUM(AN27:AW27)/$P$50</f>
        <v>#DIV/0!</v>
      </c>
      <c r="AY27" s="49"/>
      <c r="AZ27" s="49"/>
      <c r="BA27" s="49"/>
      <c r="BB27" s="51"/>
      <c r="BC27" s="52"/>
      <c r="BD27" s="48"/>
      <c r="BE27" s="48"/>
      <c r="BF27" s="48"/>
      <c r="BG27" s="48"/>
      <c r="BH27" s="48"/>
      <c r="BI27" s="37" t="e">
        <f aca="false">SUM(BC27:BH27)/$M$51</f>
        <v>#DIV/0!</v>
      </c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37" t="e">
        <f aca="false">SUM(BJ27:BS27)/$P$51</f>
        <v>#DIV/0!</v>
      </c>
      <c r="BU27" s="49"/>
      <c r="BV27" s="49"/>
      <c r="BW27" s="49"/>
      <c r="BX27" s="53"/>
    </row>
    <row r="28" s="42" customFormat="true" ht="12.95" hidden="false" customHeight="true" outlineLevel="0" collapsed="false">
      <c r="A28" s="28" t="n">
        <f aca="false">SUM(A27+1)</f>
        <v>25</v>
      </c>
      <c r="B28" s="29"/>
      <c r="C28" s="30" t="e">
        <f aca="false">(Q28*$L$49/100)+(AB28*$O$49/100)+(AC28*$H$49/100)+(AD28*$G$49/100)+(AE28*$I$49/100)+(AF28*$J$49/100)</f>
        <v>#DIV/0!</v>
      </c>
      <c r="D28" s="31"/>
      <c r="E28" s="32" t="e">
        <f aca="false">(AM28*$L$50/100)+(AX28*$O$50/100)+(AY28*$H$50/100)+(AZ28*$G$50/100)+(BA28*$I$50/100)+(BB28*$J$50/100)</f>
        <v>#DIV/0!</v>
      </c>
      <c r="F28" s="31"/>
      <c r="G28" s="32" t="e">
        <f aca="false">(BI28*$L$51/100)+(BT28*$O$51/100)+(BU28*$H$51/100)+(BV28*$G$51/100)+(BW28*$I$51/100)+(BX28*$J$51/100)</f>
        <v>#DIV/0!</v>
      </c>
      <c r="H28" s="32" t="e">
        <f aca="false">SUM(C28+E28+G28)/3</f>
        <v>#DIV/0!</v>
      </c>
      <c r="I28" s="31"/>
      <c r="J28" s="31"/>
      <c r="K28" s="33"/>
      <c r="L28" s="34"/>
      <c r="M28" s="34"/>
      <c r="N28" s="34"/>
      <c r="O28" s="34"/>
      <c r="P28" s="34"/>
      <c r="Q28" s="35" t="e">
        <f aca="false">SUM(K28:P28)/$M$49</f>
        <v>#DIV/0!</v>
      </c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7" t="e">
        <f aca="false">SUM(R28:AA28)/$P$49</f>
        <v>#DIV/0!</v>
      </c>
      <c r="AC28" s="36"/>
      <c r="AD28" s="36"/>
      <c r="AE28" s="36"/>
      <c r="AF28" s="36"/>
      <c r="AG28" s="38"/>
      <c r="AH28" s="34"/>
      <c r="AI28" s="34"/>
      <c r="AJ28" s="34"/>
      <c r="AK28" s="34"/>
      <c r="AL28" s="34"/>
      <c r="AM28" s="35" t="e">
        <f aca="false">SUM(AG28:AL28)/$M$50</f>
        <v>#DIV/0!</v>
      </c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7" t="e">
        <f aca="false">SUM(AN28:AW28)/$P$50</f>
        <v>#DIV/0!</v>
      </c>
      <c r="AY28" s="36"/>
      <c r="AZ28" s="36"/>
      <c r="BA28" s="36"/>
      <c r="BB28" s="39"/>
      <c r="BC28" s="40"/>
      <c r="BD28" s="34"/>
      <c r="BE28" s="34"/>
      <c r="BF28" s="34"/>
      <c r="BG28" s="34"/>
      <c r="BH28" s="34"/>
      <c r="BI28" s="37" t="e">
        <f aca="false">SUM(BC28:BH28)/$M$51</f>
        <v>#DIV/0!</v>
      </c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7" t="e">
        <f aca="false">SUM(BJ28:BS28)/$P$51</f>
        <v>#DIV/0!</v>
      </c>
      <c r="BU28" s="36"/>
      <c r="BV28" s="36"/>
      <c r="BW28" s="36"/>
      <c r="BX28" s="41"/>
    </row>
    <row r="29" s="54" customFormat="true" ht="12.95" hidden="false" customHeight="true" outlineLevel="0" collapsed="false">
      <c r="A29" s="43" t="n">
        <f aca="false">SUM(A28+1)</f>
        <v>26</v>
      </c>
      <c r="B29" s="44"/>
      <c r="C29" s="45" t="e">
        <f aca="false">(Q29*$L$49/100)+(AB29*$O$49/100)+(AC29*$H$49/100)+(AD29*$G$49/100)+(AE29*$I$49/100)+(AF29*$J$49/100)</f>
        <v>#DIV/0!</v>
      </c>
      <c r="D29" s="46"/>
      <c r="E29" s="46" t="e">
        <f aca="false">(AM29*$L$50/100)+(AX29*$O$50/100)+(AY29*$H$50/100)+(AZ29*$G$50/100)+(BA29*$I$50/100)+(BB29*$J$50/100)</f>
        <v>#DIV/0!</v>
      </c>
      <c r="F29" s="46"/>
      <c r="G29" s="46" t="e">
        <f aca="false">(BI29*$L$51/100)+(BT29*$O$51/100)+(BU29*$H$51/100)+(BV29*$G$51/100)+(BW29*$I$51/100)+(BX29*$J$51/100)</f>
        <v>#DIV/0!</v>
      </c>
      <c r="H29" s="46" t="e">
        <f aca="false">SUM(C29+E29+G29)/3</f>
        <v>#DIV/0!</v>
      </c>
      <c r="I29" s="46"/>
      <c r="J29" s="46"/>
      <c r="K29" s="47"/>
      <c r="L29" s="48"/>
      <c r="M29" s="48"/>
      <c r="N29" s="48"/>
      <c r="O29" s="48"/>
      <c r="P29" s="48"/>
      <c r="Q29" s="35" t="e">
        <f aca="false">SUM(K29:P29)/$M$49</f>
        <v>#DIV/0!</v>
      </c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37" t="e">
        <f aca="false">SUM(R29:AA29)/$P$49</f>
        <v>#DIV/0!</v>
      </c>
      <c r="AC29" s="49"/>
      <c r="AD29" s="49"/>
      <c r="AE29" s="49"/>
      <c r="AF29" s="49"/>
      <c r="AG29" s="50"/>
      <c r="AH29" s="48"/>
      <c r="AI29" s="48"/>
      <c r="AJ29" s="48"/>
      <c r="AK29" s="48"/>
      <c r="AL29" s="48"/>
      <c r="AM29" s="35" t="e">
        <f aca="false">SUM(AG29:AL29)/$M$50</f>
        <v>#DIV/0!</v>
      </c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37" t="e">
        <f aca="false">SUM(AN29:AW29)/$P$50</f>
        <v>#DIV/0!</v>
      </c>
      <c r="AY29" s="49"/>
      <c r="AZ29" s="49"/>
      <c r="BA29" s="49"/>
      <c r="BB29" s="51"/>
      <c r="BC29" s="52"/>
      <c r="BD29" s="48"/>
      <c r="BE29" s="48"/>
      <c r="BF29" s="48"/>
      <c r="BG29" s="48"/>
      <c r="BH29" s="48"/>
      <c r="BI29" s="37" t="e">
        <f aca="false">SUM(BC29:BH29)/$M$51</f>
        <v>#DIV/0!</v>
      </c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37" t="e">
        <f aca="false">SUM(BJ29:BS29)/$P$51</f>
        <v>#DIV/0!</v>
      </c>
      <c r="BU29" s="49"/>
      <c r="BV29" s="49"/>
      <c r="BW29" s="49"/>
      <c r="BX29" s="53"/>
    </row>
    <row r="30" s="42" customFormat="true" ht="12.95" hidden="false" customHeight="true" outlineLevel="0" collapsed="false">
      <c r="A30" s="28" t="n">
        <f aca="false">SUM(A29+1)</f>
        <v>27</v>
      </c>
      <c r="B30" s="29"/>
      <c r="C30" s="30" t="e">
        <f aca="false">(Q30*$L$49/100)+(AB30*$O$49/100)+(AC30*$H$49/100)+(AD30*$G$49/100)+(AE30*$I$49/100)+(AF30*$J$49/100)</f>
        <v>#DIV/0!</v>
      </c>
      <c r="D30" s="31"/>
      <c r="E30" s="32" t="e">
        <f aca="false">(AM30*$L$50/100)+(AX30*$O$50/100)+(AY30*$H$50/100)+(AZ30*$G$50/100)+(BA30*$I$50/100)+(BB30*$J$50/100)</f>
        <v>#DIV/0!</v>
      </c>
      <c r="F30" s="31"/>
      <c r="G30" s="32" t="e">
        <f aca="false">(BI30*$L$51/100)+(BT30*$O$51/100)+(BU30*$H$51/100)+(BV30*$G$51/100)+(BW30*$I$51/100)+(BX30*$J$51/100)</f>
        <v>#DIV/0!</v>
      </c>
      <c r="H30" s="32" t="e">
        <f aca="false">SUM(C30+E30+G30)/3</f>
        <v>#DIV/0!</v>
      </c>
      <c r="I30" s="31"/>
      <c r="J30" s="31"/>
      <c r="K30" s="33"/>
      <c r="L30" s="34"/>
      <c r="M30" s="34"/>
      <c r="N30" s="34"/>
      <c r="O30" s="34"/>
      <c r="P30" s="34"/>
      <c r="Q30" s="35" t="e">
        <f aca="false">SUM(K30:P30)/$M$49</f>
        <v>#DIV/0!</v>
      </c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7" t="e">
        <f aca="false">SUM(R30:AA30)/$P$49</f>
        <v>#DIV/0!</v>
      </c>
      <c r="AC30" s="36"/>
      <c r="AD30" s="36"/>
      <c r="AE30" s="36"/>
      <c r="AF30" s="36"/>
      <c r="AG30" s="38"/>
      <c r="AH30" s="34"/>
      <c r="AI30" s="34"/>
      <c r="AJ30" s="34"/>
      <c r="AK30" s="34"/>
      <c r="AL30" s="34"/>
      <c r="AM30" s="35" t="e">
        <f aca="false">SUM(AG30:AL30)/$M$50</f>
        <v>#DIV/0!</v>
      </c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7" t="e">
        <f aca="false">SUM(AN30:AW30)/$P$50</f>
        <v>#DIV/0!</v>
      </c>
      <c r="AY30" s="36"/>
      <c r="AZ30" s="36"/>
      <c r="BA30" s="36"/>
      <c r="BB30" s="39"/>
      <c r="BC30" s="40"/>
      <c r="BD30" s="34"/>
      <c r="BE30" s="34"/>
      <c r="BF30" s="34"/>
      <c r="BG30" s="34"/>
      <c r="BH30" s="34"/>
      <c r="BI30" s="37" t="e">
        <f aca="false">SUM(BC30:BH30)/$M$51</f>
        <v>#DIV/0!</v>
      </c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7" t="e">
        <f aca="false">SUM(BJ30:BS30)/$P$51</f>
        <v>#DIV/0!</v>
      </c>
      <c r="BU30" s="36"/>
      <c r="BV30" s="36"/>
      <c r="BW30" s="36"/>
      <c r="BX30" s="41"/>
    </row>
    <row r="31" s="54" customFormat="true" ht="12.95" hidden="false" customHeight="true" outlineLevel="0" collapsed="false">
      <c r="A31" s="43" t="n">
        <f aca="false">SUM(A30+1)</f>
        <v>28</v>
      </c>
      <c r="B31" s="44"/>
      <c r="C31" s="45" t="e">
        <f aca="false">(Q31*$L$49/100)+(AB31*$O$49/100)+(AC31*$H$49/100)+(AD31*$G$49/100)+(AE31*$I$49/100)+(AF31*$J$49/100)</f>
        <v>#DIV/0!</v>
      </c>
      <c r="D31" s="46"/>
      <c r="E31" s="46" t="e">
        <f aca="false">(AM31*$L$50/100)+(AX31*$O$50/100)+(AY31*$H$50/100)+(AZ31*$G$50/100)+(BA31*$I$50/100)+(BB31*$J$50/100)</f>
        <v>#DIV/0!</v>
      </c>
      <c r="F31" s="46"/>
      <c r="G31" s="46" t="e">
        <f aca="false">(BI31*$L$51/100)+(BT31*$O$51/100)+(BU31*$H$51/100)+(BV31*$G$51/100)+(BW31*$I$51/100)+(BX31*$J$51/100)</f>
        <v>#DIV/0!</v>
      </c>
      <c r="H31" s="46" t="e">
        <f aca="false">SUM(C31+E31+G31)/3</f>
        <v>#DIV/0!</v>
      </c>
      <c r="I31" s="46"/>
      <c r="J31" s="46"/>
      <c r="K31" s="47"/>
      <c r="L31" s="48"/>
      <c r="M31" s="48"/>
      <c r="N31" s="48"/>
      <c r="O31" s="48"/>
      <c r="P31" s="48"/>
      <c r="Q31" s="35" t="e">
        <f aca="false">SUM(K31:P31)/$M$49</f>
        <v>#DIV/0!</v>
      </c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37" t="e">
        <f aca="false">SUM(R31:AA31)/$P$49</f>
        <v>#DIV/0!</v>
      </c>
      <c r="AC31" s="49"/>
      <c r="AD31" s="49"/>
      <c r="AE31" s="49"/>
      <c r="AF31" s="49"/>
      <c r="AG31" s="50"/>
      <c r="AH31" s="48"/>
      <c r="AI31" s="48"/>
      <c r="AJ31" s="48"/>
      <c r="AK31" s="48"/>
      <c r="AL31" s="48"/>
      <c r="AM31" s="35" t="e">
        <f aca="false">SUM(AG31:AL31)/$M$50</f>
        <v>#DIV/0!</v>
      </c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37" t="e">
        <f aca="false">SUM(AN31:AW31)/$P$50</f>
        <v>#DIV/0!</v>
      </c>
      <c r="AY31" s="49"/>
      <c r="AZ31" s="49"/>
      <c r="BA31" s="49"/>
      <c r="BB31" s="51"/>
      <c r="BC31" s="52"/>
      <c r="BD31" s="48"/>
      <c r="BE31" s="48"/>
      <c r="BF31" s="48"/>
      <c r="BG31" s="48"/>
      <c r="BH31" s="48"/>
      <c r="BI31" s="37" t="e">
        <f aca="false">SUM(BC31:BH31)/$M$51</f>
        <v>#DIV/0!</v>
      </c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37" t="e">
        <f aca="false">SUM(BJ31:BS31)/$P$51</f>
        <v>#DIV/0!</v>
      </c>
      <c r="BU31" s="49"/>
      <c r="BV31" s="49"/>
      <c r="BW31" s="49"/>
      <c r="BX31" s="53"/>
    </row>
    <row r="32" s="42" customFormat="true" ht="12.95" hidden="false" customHeight="true" outlineLevel="0" collapsed="false">
      <c r="A32" s="28" t="n">
        <f aca="false">SUM(A31+1)</f>
        <v>29</v>
      </c>
      <c r="B32" s="29"/>
      <c r="C32" s="30" t="e">
        <f aca="false">(Q32*$L$49/100)+(AB32*$O$49/100)+(AC32*$H$49/100)+(AD32*$G$49/100)+(AE32*$I$49/100)+(AF32*$J$49/100)</f>
        <v>#DIV/0!</v>
      </c>
      <c r="D32" s="31"/>
      <c r="E32" s="32" t="e">
        <f aca="false">(AM32*$L$50/100)+(AX32*$O$50/100)+(AY32*$H$50/100)+(AZ32*$G$50/100)+(BA32*$I$50/100)+(BB32*$J$50/100)</f>
        <v>#DIV/0!</v>
      </c>
      <c r="F32" s="31"/>
      <c r="G32" s="32" t="e">
        <f aca="false">(BI32*$L$51/100)+(BT32*$O$51/100)+(BU32*$H$51/100)+(BV32*$G$51/100)+(BW32*$I$51/100)+(BX32*$J$51/100)</f>
        <v>#DIV/0!</v>
      </c>
      <c r="H32" s="32" t="e">
        <f aca="false">SUM(C32+E32+G32)/3</f>
        <v>#DIV/0!</v>
      </c>
      <c r="I32" s="31"/>
      <c r="J32" s="31"/>
      <c r="K32" s="33"/>
      <c r="L32" s="34"/>
      <c r="M32" s="34"/>
      <c r="N32" s="34"/>
      <c r="O32" s="34"/>
      <c r="P32" s="34"/>
      <c r="Q32" s="35" t="e">
        <f aca="false">SUM(K32:P32)/$M$49</f>
        <v>#DIV/0!</v>
      </c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7" t="e">
        <f aca="false">SUM(R32:AA32)/$P$49</f>
        <v>#DIV/0!</v>
      </c>
      <c r="AC32" s="36"/>
      <c r="AD32" s="36"/>
      <c r="AE32" s="36"/>
      <c r="AF32" s="36"/>
      <c r="AG32" s="38"/>
      <c r="AH32" s="34"/>
      <c r="AI32" s="34"/>
      <c r="AJ32" s="34"/>
      <c r="AK32" s="34"/>
      <c r="AL32" s="34"/>
      <c r="AM32" s="35" t="e">
        <f aca="false">SUM(AG32:AL32)/$M$50</f>
        <v>#DIV/0!</v>
      </c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7" t="e">
        <f aca="false">SUM(AN32:AW32)/$P$50</f>
        <v>#DIV/0!</v>
      </c>
      <c r="AY32" s="36"/>
      <c r="AZ32" s="36"/>
      <c r="BA32" s="36"/>
      <c r="BB32" s="39"/>
      <c r="BC32" s="40"/>
      <c r="BD32" s="34"/>
      <c r="BE32" s="34"/>
      <c r="BF32" s="34"/>
      <c r="BG32" s="34"/>
      <c r="BH32" s="34"/>
      <c r="BI32" s="37" t="e">
        <f aca="false">SUM(BC32:BH32)/$M$51</f>
        <v>#DIV/0!</v>
      </c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7" t="e">
        <f aca="false">SUM(BJ32:BS32)/$P$51</f>
        <v>#DIV/0!</v>
      </c>
      <c r="BU32" s="36"/>
      <c r="BV32" s="36"/>
      <c r="BW32" s="36"/>
      <c r="BX32" s="41"/>
    </row>
    <row r="33" s="54" customFormat="true" ht="12.95" hidden="false" customHeight="true" outlineLevel="0" collapsed="false">
      <c r="A33" s="43" t="n">
        <f aca="false">SUM(A32+1)</f>
        <v>30</v>
      </c>
      <c r="B33" s="44"/>
      <c r="C33" s="45" t="e">
        <f aca="false">(Q33*$L$49/100)+(AB33*$O$49/100)+(AC33*$H$49/100)+(AD33*$G$49/100)+(AE33*$I$49/100)+(AF33*$J$49/100)</f>
        <v>#DIV/0!</v>
      </c>
      <c r="D33" s="46"/>
      <c r="E33" s="46" t="e">
        <f aca="false">(AM33*$L$50/100)+(AX33*$O$50/100)+(AY33*$H$50/100)+(AZ33*$G$50/100)+(BA33*$I$50/100)+(BB33*$J$50/100)</f>
        <v>#DIV/0!</v>
      </c>
      <c r="F33" s="46"/>
      <c r="G33" s="46" t="e">
        <f aca="false">(BI33*$L$51/100)+(BT33*$O$51/100)+(BU33*$H$51/100)+(BV33*$G$51/100)+(BW33*$I$51/100)+(BX33*$J$51/100)</f>
        <v>#DIV/0!</v>
      </c>
      <c r="H33" s="55" t="e">
        <f aca="false">SUM(C33+E33+G33)/3</f>
        <v>#DIV/0!</v>
      </c>
      <c r="I33" s="46"/>
      <c r="J33" s="46"/>
      <c r="K33" s="47"/>
      <c r="L33" s="48"/>
      <c r="M33" s="48"/>
      <c r="N33" s="48"/>
      <c r="O33" s="48"/>
      <c r="P33" s="48"/>
      <c r="Q33" s="35" t="e">
        <f aca="false">SUM(K33:P33)/$M$49</f>
        <v>#DIV/0!</v>
      </c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37" t="e">
        <f aca="false">SUM(R33:AA33)/$P$49</f>
        <v>#DIV/0!</v>
      </c>
      <c r="AC33" s="49"/>
      <c r="AD33" s="49"/>
      <c r="AE33" s="49"/>
      <c r="AF33" s="49"/>
      <c r="AG33" s="50"/>
      <c r="AH33" s="48"/>
      <c r="AI33" s="48"/>
      <c r="AJ33" s="48"/>
      <c r="AK33" s="48"/>
      <c r="AL33" s="48"/>
      <c r="AM33" s="35" t="e">
        <f aca="false">SUM(AG33:AL33)/$M$50</f>
        <v>#DIV/0!</v>
      </c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37" t="e">
        <f aca="false">SUM(AN33:AW33)/$P$50</f>
        <v>#DIV/0!</v>
      </c>
      <c r="AY33" s="49"/>
      <c r="AZ33" s="49"/>
      <c r="BA33" s="49"/>
      <c r="BB33" s="51"/>
      <c r="BC33" s="52"/>
      <c r="BD33" s="48"/>
      <c r="BE33" s="48"/>
      <c r="BF33" s="48"/>
      <c r="BG33" s="48"/>
      <c r="BH33" s="48"/>
      <c r="BI33" s="37" t="e">
        <f aca="false">SUM(BC33:BH33)/$M$51</f>
        <v>#DIV/0!</v>
      </c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37" t="e">
        <f aca="false">SUM(BJ33:BS33)/$P$51</f>
        <v>#DIV/0!</v>
      </c>
      <c r="BU33" s="49"/>
      <c r="BV33" s="49"/>
      <c r="BW33" s="49"/>
      <c r="BX33" s="53"/>
    </row>
    <row r="34" s="42" customFormat="true" ht="12.95" hidden="false" customHeight="true" outlineLevel="0" collapsed="false">
      <c r="A34" s="28" t="n">
        <f aca="false">SUM(A33+1)</f>
        <v>31</v>
      </c>
      <c r="B34" s="29"/>
      <c r="C34" s="30" t="e">
        <f aca="false">(Q34*$L$47/100)+(AB34*$O$47/100)+(AC34*$H$47/100)+(AD34*$G$47/100)+(AE34*$I$47/100)+(AF34*$J$47/100)</f>
        <v>#DIV/0!</v>
      </c>
      <c r="D34" s="31"/>
      <c r="E34" s="32" t="e">
        <f aca="false">(AM34*$L$48/100)+(AX34*$O$48/100)+(AY34*$H$48/100)+(AZ34*$G$48/100)+(BA34*$I$48/100)+(BB34*$J$48/100)</f>
        <v>#VALUE!</v>
      </c>
      <c r="F34" s="31"/>
      <c r="G34" s="32" t="e">
        <f aca="false">(BI34*$L$49/100)+(BT34*$O$49/100)+(BU34*$H$49/100)+(BV34*$G$49/100)+(BW34*$I$49/100)+(BX34*$J$49/100)</f>
        <v>#DIV/0!</v>
      </c>
      <c r="H34" s="32" t="e">
        <f aca="false">SUM(C34+E34+G34)/3</f>
        <v>#DIV/0!</v>
      </c>
      <c r="I34" s="31"/>
      <c r="J34" s="31"/>
      <c r="K34" s="33"/>
      <c r="L34" s="34"/>
      <c r="M34" s="34"/>
      <c r="N34" s="34"/>
      <c r="O34" s="34"/>
      <c r="P34" s="34"/>
      <c r="Q34" s="35" t="e">
        <f aca="false">SUM(K34:P34)/$M$47</f>
        <v>#DIV/0!</v>
      </c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7" t="e">
        <f aca="false">SUM(R34:AA34)/$P$47</f>
        <v>#DIV/0!</v>
      </c>
      <c r="AC34" s="36"/>
      <c r="AD34" s="36"/>
      <c r="AE34" s="36"/>
      <c r="AF34" s="36"/>
      <c r="AG34" s="38"/>
      <c r="AH34" s="34"/>
      <c r="AI34" s="34"/>
      <c r="AJ34" s="34"/>
      <c r="AK34" s="34"/>
      <c r="AL34" s="34"/>
      <c r="AM34" s="35" t="e">
        <f aca="false">SUM(AG34:AL34)/$M$48</f>
        <v>#VALUE!</v>
      </c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7" t="e">
        <f aca="false">SUM(AN34:AW34)/$P$48</f>
        <v>#VALUE!</v>
      </c>
      <c r="AY34" s="36"/>
      <c r="AZ34" s="36"/>
      <c r="BA34" s="36"/>
      <c r="BB34" s="39"/>
      <c r="BC34" s="40"/>
      <c r="BD34" s="34"/>
      <c r="BE34" s="34"/>
      <c r="BF34" s="34"/>
      <c r="BG34" s="34"/>
      <c r="BH34" s="34"/>
      <c r="BI34" s="37" t="e">
        <f aca="false">SUM(BC34:BH34)/$M$49</f>
        <v>#DIV/0!</v>
      </c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7" t="e">
        <f aca="false">SUM(BJ34:BS34)/$P$49</f>
        <v>#DIV/0!</v>
      </c>
      <c r="BU34" s="36"/>
      <c r="BV34" s="36"/>
      <c r="BW34" s="36"/>
      <c r="BX34" s="41"/>
    </row>
    <row r="35" s="54" customFormat="true" ht="12.95" hidden="false" customHeight="true" outlineLevel="0" collapsed="false">
      <c r="A35" s="43" t="n">
        <f aca="false">SUM(A34+1)</f>
        <v>32</v>
      </c>
      <c r="B35" s="44"/>
      <c r="C35" s="45" t="e">
        <f aca="false">(Q35*$L$47/100)+(AB35*$O$47/100)+(AC35*$H$47/100)+(AD35*$G$47/100)+(AE35*$I$47/100)+(AF35*$J$47/100)</f>
        <v>#DIV/0!</v>
      </c>
      <c r="D35" s="46"/>
      <c r="E35" s="46" t="e">
        <f aca="false">(AM35*$L$48/100)+(AX35*$O$48/100)+(AY35*$H$48/100)+(AZ35*$G$48/100)+(BA35*$I$48/100)+(BB35*$J$48/100)</f>
        <v>#VALUE!</v>
      </c>
      <c r="F35" s="46"/>
      <c r="G35" s="46" t="e">
        <f aca="false">(BI35*$L$49/100)+(BT35*$O$49/100)+(BU35*$H$49/100)+(BV35*$G$49/100)+(BW35*$I$49/100)+(BX35*$J$49/100)</f>
        <v>#DIV/0!</v>
      </c>
      <c r="H35" s="55" t="e">
        <f aca="false">SUM(C35+E35+G35)/3</f>
        <v>#DIV/0!</v>
      </c>
      <c r="I35" s="46"/>
      <c r="J35" s="46"/>
      <c r="K35" s="47"/>
      <c r="L35" s="48"/>
      <c r="M35" s="48"/>
      <c r="N35" s="48"/>
      <c r="O35" s="48"/>
      <c r="P35" s="48"/>
      <c r="Q35" s="35" t="e">
        <f aca="false">SUM(K35:P35)/$M$47</f>
        <v>#DIV/0!</v>
      </c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37" t="e">
        <f aca="false">SUM(R35:AA35)/$P$47</f>
        <v>#DIV/0!</v>
      </c>
      <c r="AC35" s="49"/>
      <c r="AD35" s="49"/>
      <c r="AE35" s="49"/>
      <c r="AF35" s="49"/>
      <c r="AG35" s="50"/>
      <c r="AH35" s="48"/>
      <c r="AI35" s="48"/>
      <c r="AJ35" s="48"/>
      <c r="AK35" s="48"/>
      <c r="AL35" s="48"/>
      <c r="AM35" s="35" t="e">
        <f aca="false">SUM(AG35:AL35)/$M$48</f>
        <v>#VALUE!</v>
      </c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37" t="e">
        <f aca="false">SUM(AN35:AW35)/$P$48</f>
        <v>#VALUE!</v>
      </c>
      <c r="AY35" s="49"/>
      <c r="AZ35" s="49"/>
      <c r="BA35" s="49"/>
      <c r="BB35" s="51"/>
      <c r="BC35" s="52"/>
      <c r="BD35" s="48"/>
      <c r="BE35" s="48"/>
      <c r="BF35" s="48"/>
      <c r="BG35" s="48"/>
      <c r="BH35" s="48"/>
      <c r="BI35" s="37" t="e">
        <f aca="false">SUM(BC35:BH35)/$M$49</f>
        <v>#DIV/0!</v>
      </c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37" t="e">
        <f aca="false">SUM(BJ35:BS35)/$P$49</f>
        <v>#DIV/0!</v>
      </c>
      <c r="BU35" s="49"/>
      <c r="BV35" s="49"/>
      <c r="BW35" s="49"/>
      <c r="BX35" s="53"/>
    </row>
    <row r="36" s="5" customFormat="true" ht="9.75" hidden="false" customHeight="true" outlineLevel="0" collapsed="false">
      <c r="A36" s="56"/>
      <c r="B36" s="57"/>
      <c r="C36" s="57"/>
      <c r="D36" s="57"/>
      <c r="E36" s="57"/>
      <c r="F36" s="57"/>
      <c r="G36" s="57"/>
      <c r="H36" s="57"/>
      <c r="I36" s="57"/>
      <c r="J36" s="57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</row>
    <row r="38" s="59" customFormat="true" ht="13.5" hidden="false" customHeight="false" outlineLevel="0" collapsed="false">
      <c r="B38" s="60" t="s">
        <v>21</v>
      </c>
    </row>
    <row r="39" customFormat="false" ht="26.25" hidden="false" customHeight="true" outlineLevel="0" collapsed="false">
      <c r="B39" s="61" t="n">
        <f aca="false">COUNT(C4:C33)</f>
        <v>0</v>
      </c>
      <c r="C39" s="62"/>
      <c r="D39" s="62"/>
      <c r="E39" s="62"/>
      <c r="F39" s="63" t="s">
        <v>22</v>
      </c>
      <c r="G39" s="63" t="s">
        <v>23</v>
      </c>
      <c r="H39" s="63" t="s">
        <v>24</v>
      </c>
      <c r="I39" s="63" t="s">
        <v>25</v>
      </c>
      <c r="J39" s="63" t="s">
        <v>26</v>
      </c>
      <c r="K39" s="64"/>
      <c r="L39" s="65" t="s">
        <v>27</v>
      </c>
      <c r="M39" s="65"/>
      <c r="N39" s="64"/>
      <c r="O39" s="65" t="s">
        <v>28</v>
      </c>
      <c r="P39" s="65"/>
      <c r="Q39" s="62"/>
      <c r="R39" s="62"/>
    </row>
    <row r="40" customFormat="false" ht="22.5" hidden="false" customHeight="true" outlineLevel="0" collapsed="false">
      <c r="C40" s="62"/>
      <c r="D40" s="62"/>
      <c r="E40" s="62"/>
      <c r="F40" s="63"/>
      <c r="G40" s="63"/>
      <c r="H40" s="63"/>
      <c r="I40" s="63"/>
      <c r="J40" s="63"/>
      <c r="K40" s="64"/>
      <c r="L40" s="66" t="s">
        <v>29</v>
      </c>
      <c r="M40" s="67" t="s">
        <v>30</v>
      </c>
      <c r="N40" s="64"/>
      <c r="O40" s="66" t="s">
        <v>29</v>
      </c>
      <c r="P40" s="67" t="s">
        <v>30</v>
      </c>
      <c r="Q40" s="62"/>
      <c r="R40" s="62"/>
    </row>
    <row r="41" customFormat="false" ht="13.5" hidden="false" customHeight="true" outlineLevel="0" collapsed="false">
      <c r="B41" s="68"/>
      <c r="C41" s="65" t="s">
        <v>31</v>
      </c>
      <c r="D41" s="65"/>
      <c r="E41" s="65"/>
      <c r="F41" s="69" t="n">
        <f aca="false">COUNTIF(C4:C33,"&lt;5")</f>
        <v>0</v>
      </c>
      <c r="G41" s="69" t="n">
        <f aca="false">COUNTIF(C4:C33,"5")</f>
        <v>0</v>
      </c>
      <c r="H41" s="69" t="n">
        <f aca="false">COUNTIF(C4:C33,"6")</f>
        <v>0</v>
      </c>
      <c r="I41" s="69" t="n">
        <f aca="false">SUM(COUNTIF(C4:C33,"7")+COUNTIF(C4:C33,"8"))</f>
        <v>0</v>
      </c>
      <c r="J41" s="69" t="n">
        <f aca="false">SUM(COUNTIF(C4:C33,"9")+COUNTIF(C4:C33,"10"))</f>
        <v>0</v>
      </c>
      <c r="K41" s="70"/>
      <c r="L41" s="71" t="n">
        <f aca="false">SUM(G41:J41)</f>
        <v>0</v>
      </c>
      <c r="M41" s="72" t="e">
        <f aca="false">(L41*100)/C39</f>
        <v>#DIV/0!</v>
      </c>
      <c r="N41" s="70"/>
      <c r="O41" s="71" t="n">
        <f aca="false">F41</f>
        <v>0</v>
      </c>
      <c r="P41" s="72" t="e">
        <f aca="false">(O41*100)/C39</f>
        <v>#DIV/0!</v>
      </c>
      <c r="Q41" s="62"/>
      <c r="R41" s="62"/>
    </row>
    <row r="42" customFormat="false" ht="13.5" hidden="false" customHeight="false" outlineLevel="0" collapsed="false">
      <c r="B42" s="68"/>
      <c r="C42" s="73" t="s">
        <v>32</v>
      </c>
      <c r="D42" s="73"/>
      <c r="E42" s="73"/>
      <c r="F42" s="69" t="n">
        <f aca="false">COUNTIF(E4:E33,"&lt;5")</f>
        <v>0</v>
      </c>
      <c r="G42" s="69" t="n">
        <f aca="false">COUNTIF(E4:E33,"5")</f>
        <v>0</v>
      </c>
      <c r="H42" s="69" t="n">
        <f aca="false">COUNTIF(E4:E33,"6")</f>
        <v>0</v>
      </c>
      <c r="I42" s="69" t="n">
        <f aca="false">SUM(COUNTIF(E4:E33,"7")+COUNTIF(E4:E33,"8"))</f>
        <v>0</v>
      </c>
      <c r="J42" s="69" t="n">
        <f aca="false">SUM(COUNTIF(E4:E33,"9")+COUNTIF(E4:E33,"10"))</f>
        <v>0</v>
      </c>
      <c r="K42" s="74"/>
      <c r="L42" s="71" t="n">
        <f aca="false">SUM(G42:J42)</f>
        <v>0</v>
      </c>
      <c r="M42" s="72" t="e">
        <f aca="false">(L42*100)/C39</f>
        <v>#DIV/0!</v>
      </c>
      <c r="N42" s="75"/>
      <c r="O42" s="76" t="n">
        <f aca="false">F42</f>
        <v>0</v>
      </c>
      <c r="P42" s="72" t="e">
        <f aca="false">(O42*100)/C39</f>
        <v>#DIV/0!</v>
      </c>
      <c r="Q42" s="62"/>
      <c r="R42" s="62"/>
    </row>
    <row r="43" customFormat="false" ht="13.5" hidden="false" customHeight="false" outlineLevel="0" collapsed="false">
      <c r="B43" s="68"/>
      <c r="C43" s="77" t="s">
        <v>33</v>
      </c>
      <c r="D43" s="77"/>
      <c r="E43" s="77"/>
      <c r="F43" s="69" t="n">
        <f aca="false">COUNTIF(G4:G33,"&lt;5")</f>
        <v>0</v>
      </c>
      <c r="G43" s="69" t="n">
        <f aca="false">COUNTIF(G4:G33,"5")</f>
        <v>0</v>
      </c>
      <c r="H43" s="69" t="n">
        <f aca="false">COUNTIF(G4:G33,"6")</f>
        <v>0</v>
      </c>
      <c r="I43" s="69" t="n">
        <f aca="false">SUM(COUNTIF(G4:G33,"7")+COUNTIF(G4:G33,"8"))</f>
        <v>0</v>
      </c>
      <c r="J43" s="69" t="n">
        <f aca="false">SUM(COUNTIF(G4:G33,"9")+COUNTIF(G4:G33,"10"))</f>
        <v>0</v>
      </c>
      <c r="K43" s="78"/>
      <c r="L43" s="71" t="n">
        <f aca="false">SUM(G43:J43)</f>
        <v>0</v>
      </c>
      <c r="M43" s="72" t="e">
        <f aca="false">(L43*100)/C39</f>
        <v>#DIV/0!</v>
      </c>
      <c r="N43" s="78"/>
      <c r="O43" s="76" t="n">
        <f aca="false">F43</f>
        <v>0</v>
      </c>
      <c r="P43" s="72" t="e">
        <f aca="false">(O43*100)/C39</f>
        <v>#DIV/0!</v>
      </c>
      <c r="Q43" s="62"/>
      <c r="R43" s="62"/>
    </row>
    <row r="44" customFormat="false" ht="13.5" hidden="false" customHeight="false" outlineLevel="0" collapsed="false">
      <c r="B44" s="68"/>
      <c r="C44" s="77" t="s">
        <v>34</v>
      </c>
      <c r="D44" s="77"/>
      <c r="E44" s="77"/>
      <c r="F44" s="69" t="n">
        <f aca="false">COUNTIF(H4:H33,"&lt;5")</f>
        <v>0</v>
      </c>
      <c r="G44" s="69" t="n">
        <f aca="false">COUNTIF(H4:H33,"5")</f>
        <v>0</v>
      </c>
      <c r="H44" s="69" t="n">
        <f aca="false">COUNTIF(H4:H33,"6")</f>
        <v>0</v>
      </c>
      <c r="I44" s="69" t="n">
        <f aca="false">SUM(COUNTIF(H4:H33,"7")+COUNTIF(H4:H33,"8"))</f>
        <v>0</v>
      </c>
      <c r="J44" s="69" t="n">
        <f aca="false">SUM(COUNTIF(H4:H33,"9")+COUNTIF(H4:H33,"10"))</f>
        <v>0</v>
      </c>
      <c r="K44" s="78"/>
      <c r="L44" s="71" t="n">
        <f aca="false">SUM(G44:J44)</f>
        <v>0</v>
      </c>
      <c r="M44" s="72" t="e">
        <f aca="false">(L44*100)/C39</f>
        <v>#DIV/0!</v>
      </c>
      <c r="N44" s="62"/>
      <c r="O44" s="76" t="n">
        <f aca="false">F44</f>
        <v>0</v>
      </c>
      <c r="P44" s="72" t="e">
        <f aca="false">(O44*100)/C39</f>
        <v>#DIV/0!</v>
      </c>
      <c r="Q44" s="62"/>
      <c r="R44" s="62"/>
    </row>
    <row r="45" customFormat="false" ht="13.5" hidden="false" customHeight="false" outlineLevel="0" collapsed="false">
      <c r="B45" s="68"/>
      <c r="C45" s="77" t="s">
        <v>35</v>
      </c>
      <c r="D45" s="77"/>
      <c r="E45" s="77"/>
      <c r="F45" s="69" t="n">
        <f aca="false">COUNTIF(K4:K33,"&lt;5")</f>
        <v>0</v>
      </c>
      <c r="G45" s="69" t="n">
        <f aca="false">COUNTIF(K4:K33,"5")</f>
        <v>0</v>
      </c>
      <c r="H45" s="69" t="n">
        <f aca="false">COUNTIF(K4:K33,"6")</f>
        <v>0</v>
      </c>
      <c r="I45" s="69" t="n">
        <f aca="false">SUM(COUNTIF(K4:K33,"7")+COUNTIF(K4:K33,"8"))</f>
        <v>0</v>
      </c>
      <c r="J45" s="69" t="n">
        <f aca="false">SUM(COUNTIF(K4:K33,"9")+COUNTIF(K4:K33,"10"))</f>
        <v>0</v>
      </c>
      <c r="K45" s="78"/>
      <c r="L45" s="71" t="n">
        <f aca="false">SUM(G45:J45)</f>
        <v>0</v>
      </c>
      <c r="M45" s="72" t="e">
        <f aca="false">(L45*100)/C39</f>
        <v>#DIV/0!</v>
      </c>
      <c r="N45" s="62"/>
      <c r="O45" s="76" t="n">
        <f aca="false">F45</f>
        <v>0</v>
      </c>
      <c r="P45" s="72" t="e">
        <f aca="false">(O45*100)/C39</f>
        <v>#DIV/0!</v>
      </c>
      <c r="Q45" s="62"/>
      <c r="R45" s="62"/>
    </row>
    <row r="46" customFormat="false" ht="13.5" hidden="false" customHeight="false" outlineLevel="0" collapsed="false"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</row>
    <row r="47" customFormat="false" ht="12.75" hidden="false" customHeight="true" outlineLevel="0" collapsed="false">
      <c r="C47" s="62"/>
      <c r="D47" s="62"/>
      <c r="E47" s="62"/>
      <c r="F47" s="62"/>
      <c r="G47" s="79" t="s">
        <v>9</v>
      </c>
      <c r="H47" s="79" t="s">
        <v>10</v>
      </c>
      <c r="I47" s="80" t="s">
        <v>11</v>
      </c>
      <c r="J47" s="81" t="s">
        <v>12</v>
      </c>
      <c r="K47" s="62"/>
      <c r="L47" s="82" t="s">
        <v>36</v>
      </c>
      <c r="M47" s="82"/>
      <c r="N47" s="62"/>
      <c r="O47" s="83" t="s">
        <v>37</v>
      </c>
      <c r="P47" s="83"/>
      <c r="Q47" s="62"/>
      <c r="R47" s="84" t="s">
        <v>38</v>
      </c>
    </row>
    <row r="48" customFormat="false" ht="68.25" hidden="false" customHeight="true" outlineLevel="0" collapsed="false">
      <c r="B48" s="106" t="s">
        <v>39</v>
      </c>
      <c r="C48" s="62"/>
      <c r="D48" s="62"/>
      <c r="E48" s="62"/>
      <c r="F48" s="62"/>
      <c r="G48" s="79"/>
      <c r="H48" s="79"/>
      <c r="I48" s="80"/>
      <c r="J48" s="81"/>
      <c r="K48" s="62"/>
      <c r="L48" s="82" t="s">
        <v>30</v>
      </c>
      <c r="M48" s="82" t="s">
        <v>40</v>
      </c>
      <c r="N48" s="62"/>
      <c r="O48" s="83" t="s">
        <v>30</v>
      </c>
      <c r="P48" s="83" t="s">
        <v>40</v>
      </c>
      <c r="Q48" s="62"/>
      <c r="R48" s="84"/>
      <c r="T48" s="86"/>
      <c r="U48" s="86"/>
      <c r="V48" s="86"/>
      <c r="W48" s="86"/>
      <c r="X48" s="86"/>
      <c r="Y48" s="86"/>
      <c r="Z48" s="86"/>
      <c r="AA48" s="86"/>
    </row>
    <row r="49" s="87" customFormat="true" ht="27" hidden="false" customHeight="true" outlineLevel="0" collapsed="false">
      <c r="B49" s="88"/>
      <c r="C49" s="89"/>
      <c r="D49" s="89"/>
      <c r="E49" s="90" t="s">
        <v>41</v>
      </c>
      <c r="F49" s="90"/>
      <c r="G49" s="69"/>
      <c r="H49" s="69"/>
      <c r="I49" s="69"/>
      <c r="J49" s="91"/>
      <c r="K49" s="92"/>
      <c r="L49" s="91"/>
      <c r="M49" s="93"/>
      <c r="N49" s="92"/>
      <c r="O49" s="91"/>
      <c r="P49" s="93"/>
      <c r="Q49" s="92"/>
      <c r="R49" s="94" t="n">
        <f aca="false">G49+H49+I49+J49+L49+O49</f>
        <v>0</v>
      </c>
      <c r="S49" s="95"/>
      <c r="T49" s="1"/>
      <c r="U49" s="1"/>
      <c r="V49" s="1"/>
      <c r="W49" s="1"/>
      <c r="X49" s="1"/>
      <c r="Y49" s="1"/>
      <c r="Z49" s="1"/>
      <c r="AA49" s="1"/>
      <c r="AB49" s="96"/>
      <c r="AC49" s="96"/>
      <c r="AD49" s="96"/>
      <c r="AE49" s="96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</row>
    <row r="50" s="87" customFormat="true" ht="30" hidden="false" customHeight="true" outlineLevel="0" collapsed="false">
      <c r="B50" s="88"/>
      <c r="C50" s="89"/>
      <c r="D50" s="89"/>
      <c r="E50" s="98" t="s">
        <v>42</v>
      </c>
      <c r="F50" s="98"/>
      <c r="G50" s="69"/>
      <c r="H50" s="69"/>
      <c r="I50" s="69"/>
      <c r="J50" s="91"/>
      <c r="K50" s="92"/>
      <c r="L50" s="91"/>
      <c r="M50" s="93"/>
      <c r="N50" s="92"/>
      <c r="O50" s="91"/>
      <c r="P50" s="93"/>
      <c r="Q50" s="92"/>
      <c r="R50" s="94" t="n">
        <f aca="false">G50+H50+I50+J50+L50+O50</f>
        <v>0</v>
      </c>
      <c r="S50" s="99"/>
      <c r="T50" s="1"/>
      <c r="U50" s="1"/>
      <c r="V50" s="1"/>
      <c r="W50" s="1"/>
      <c r="X50" s="1"/>
      <c r="Y50" s="1"/>
      <c r="Z50" s="1"/>
      <c r="AA50" s="1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</row>
    <row r="51" s="5" customFormat="true" ht="31.5" hidden="false" customHeight="true" outlineLevel="0" collapsed="false">
      <c r="A51" s="56"/>
      <c r="B51" s="88" t="s">
        <v>43</v>
      </c>
      <c r="C51" s="89"/>
      <c r="D51" s="89"/>
      <c r="E51" s="101" t="s">
        <v>44</v>
      </c>
      <c r="F51" s="101"/>
      <c r="G51" s="69"/>
      <c r="H51" s="69"/>
      <c r="I51" s="69"/>
      <c r="J51" s="91"/>
      <c r="K51" s="92"/>
      <c r="L51" s="91"/>
      <c r="M51" s="93"/>
      <c r="N51" s="92"/>
      <c r="O51" s="91"/>
      <c r="P51" s="93"/>
      <c r="Q51" s="102"/>
      <c r="R51" s="94" t="n">
        <f aca="false">SUM(G51,H51,I51,J51,L51,O51)</f>
        <v>0</v>
      </c>
      <c r="S51" s="103"/>
      <c r="T51" s="86"/>
      <c r="U51" s="86"/>
      <c r="V51" s="86"/>
      <c r="W51" s="86"/>
      <c r="X51" s="86"/>
      <c r="Y51" s="86"/>
      <c r="Z51" s="86"/>
      <c r="AA51" s="86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</row>
    <row r="52" customFormat="false" ht="13.5" hidden="false" customHeight="false" outlineLevel="0" collapsed="false">
      <c r="G52" s="104" t="s">
        <v>45</v>
      </c>
      <c r="H52" s="104"/>
      <c r="I52" s="104"/>
      <c r="J52" s="104"/>
    </row>
  </sheetData>
  <mergeCells count="53">
    <mergeCell ref="A1:J1"/>
    <mergeCell ref="K1:AF1"/>
    <mergeCell ref="AG1:BB1"/>
    <mergeCell ref="BC1:BX1"/>
    <mergeCell ref="B2:J2"/>
    <mergeCell ref="K2:P2"/>
    <mergeCell ref="Q2:Q3"/>
    <mergeCell ref="R2:AA2"/>
    <mergeCell ref="AB2:AB3"/>
    <mergeCell ref="AC2:AC3"/>
    <mergeCell ref="AD2:AD3"/>
    <mergeCell ref="AE2:AE3"/>
    <mergeCell ref="AF2:AF3"/>
    <mergeCell ref="AG2:AL2"/>
    <mergeCell ref="AM2:AM3"/>
    <mergeCell ref="AN2:AW2"/>
    <mergeCell ref="AX2:AX3"/>
    <mergeCell ref="AY2:AY3"/>
    <mergeCell ref="AZ2:AZ3"/>
    <mergeCell ref="BA2:BA3"/>
    <mergeCell ref="BB2:BB3"/>
    <mergeCell ref="BC2:BH2"/>
    <mergeCell ref="BI2:BI3"/>
    <mergeCell ref="BJ2:BS2"/>
    <mergeCell ref="BT2:BT3"/>
    <mergeCell ref="BU2:BU3"/>
    <mergeCell ref="BV2:BV3"/>
    <mergeCell ref="BW2:BW3"/>
    <mergeCell ref="BX2:BX3"/>
    <mergeCell ref="F39:F40"/>
    <mergeCell ref="G39:G40"/>
    <mergeCell ref="H39:H40"/>
    <mergeCell ref="I39:I40"/>
    <mergeCell ref="J39:J40"/>
    <mergeCell ref="L39:M39"/>
    <mergeCell ref="O39:P39"/>
    <mergeCell ref="B41:B45"/>
    <mergeCell ref="C41:E41"/>
    <mergeCell ref="C42:E42"/>
    <mergeCell ref="C43:E43"/>
    <mergeCell ref="C44:E44"/>
    <mergeCell ref="C45:E45"/>
    <mergeCell ref="G47:G48"/>
    <mergeCell ref="H47:H48"/>
    <mergeCell ref="I47:I48"/>
    <mergeCell ref="J47:J48"/>
    <mergeCell ref="L47:M47"/>
    <mergeCell ref="O47:P47"/>
    <mergeCell ref="R47:R48"/>
    <mergeCell ref="E49:F49"/>
    <mergeCell ref="E50:F50"/>
    <mergeCell ref="E51:F51"/>
    <mergeCell ref="G52:J52"/>
  </mergeCells>
  <conditionalFormatting sqref="C4:BX33">
    <cfRule type="cellIs" priority="2" operator="lessThan" aboveAverage="0" equalAverage="0" bottom="0" percent="0" rank="0" text="" dxfId="3">
      <formula>5</formula>
    </cfRule>
  </conditionalFormatting>
  <conditionalFormatting sqref="C34:BX35">
    <cfRule type="cellIs" priority="3" operator="lessThan" aboveAverage="0" equalAverage="0" bottom="0" percent="0" rank="0" text="" dxfId="4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J10" activeCellId="0" sqref="J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7.99"/>
    <col collapsed="false" customWidth="true" hidden="false" outlineLevel="0" max="3" min="3" style="1" width="4.7"/>
    <col collapsed="false" customWidth="true" hidden="false" outlineLevel="0" max="4" min="4" style="1" width="4.41"/>
    <col collapsed="false" customWidth="true" hidden="false" outlineLevel="0" max="10" min="5" style="1" width="4.7"/>
    <col collapsed="false" customWidth="true" hidden="false" outlineLevel="0" max="76" min="11" style="1" width="4.56"/>
    <col collapsed="false" customWidth="false" hidden="false" outlineLevel="0" max="257" min="77" style="1" width="11.42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 t="s">
        <v>2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 t="s">
        <v>3</v>
      </c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</row>
    <row r="2" s="18" customFormat="true" ht="39" hidden="false" customHeight="true" outlineLevel="0" collapsed="false">
      <c r="A2" s="6"/>
      <c r="B2" s="7" t="s">
        <v>4</v>
      </c>
      <c r="C2" s="7"/>
      <c r="D2" s="7"/>
      <c r="E2" s="7"/>
      <c r="F2" s="7"/>
      <c r="G2" s="7"/>
      <c r="H2" s="7"/>
      <c r="I2" s="7"/>
      <c r="J2" s="7"/>
      <c r="K2" s="8" t="s">
        <v>5</v>
      </c>
      <c r="L2" s="8"/>
      <c r="M2" s="8"/>
      <c r="N2" s="8"/>
      <c r="O2" s="8"/>
      <c r="P2" s="8"/>
      <c r="Q2" s="9" t="s">
        <v>6</v>
      </c>
      <c r="R2" s="10" t="s">
        <v>7</v>
      </c>
      <c r="S2" s="10"/>
      <c r="T2" s="10"/>
      <c r="U2" s="10"/>
      <c r="V2" s="10"/>
      <c r="W2" s="10"/>
      <c r="X2" s="10"/>
      <c r="Y2" s="10"/>
      <c r="Z2" s="10"/>
      <c r="AA2" s="10"/>
      <c r="AB2" s="11" t="s">
        <v>8</v>
      </c>
      <c r="AC2" s="12" t="s">
        <v>9</v>
      </c>
      <c r="AD2" s="12" t="s">
        <v>10</v>
      </c>
      <c r="AE2" s="13" t="s">
        <v>11</v>
      </c>
      <c r="AF2" s="14" t="s">
        <v>12</v>
      </c>
      <c r="AG2" s="8" t="s">
        <v>5</v>
      </c>
      <c r="AH2" s="8"/>
      <c r="AI2" s="8"/>
      <c r="AJ2" s="8"/>
      <c r="AK2" s="8"/>
      <c r="AL2" s="8"/>
      <c r="AM2" s="9" t="s">
        <v>6</v>
      </c>
      <c r="AN2" s="10" t="s">
        <v>7</v>
      </c>
      <c r="AO2" s="10"/>
      <c r="AP2" s="10"/>
      <c r="AQ2" s="10"/>
      <c r="AR2" s="10"/>
      <c r="AS2" s="10"/>
      <c r="AT2" s="10"/>
      <c r="AU2" s="10"/>
      <c r="AV2" s="10"/>
      <c r="AW2" s="10"/>
      <c r="AX2" s="15" t="s">
        <v>8</v>
      </c>
      <c r="AY2" s="13" t="s">
        <v>9</v>
      </c>
      <c r="AZ2" s="16" t="s">
        <v>10</v>
      </c>
      <c r="BA2" s="17" t="s">
        <v>11</v>
      </c>
      <c r="BB2" s="14" t="s">
        <v>12</v>
      </c>
      <c r="BC2" s="8" t="s">
        <v>5</v>
      </c>
      <c r="BD2" s="8"/>
      <c r="BE2" s="8"/>
      <c r="BF2" s="8"/>
      <c r="BG2" s="8"/>
      <c r="BH2" s="8"/>
      <c r="BI2" s="9" t="s">
        <v>6</v>
      </c>
      <c r="BJ2" s="10" t="s">
        <v>7</v>
      </c>
      <c r="BK2" s="10"/>
      <c r="BL2" s="10"/>
      <c r="BM2" s="10"/>
      <c r="BN2" s="10"/>
      <c r="BO2" s="10"/>
      <c r="BP2" s="10"/>
      <c r="BQ2" s="10"/>
      <c r="BR2" s="10"/>
      <c r="BS2" s="10"/>
      <c r="BT2" s="15" t="s">
        <v>8</v>
      </c>
      <c r="BU2" s="13" t="s">
        <v>9</v>
      </c>
      <c r="BV2" s="16" t="s">
        <v>10</v>
      </c>
      <c r="BW2" s="17" t="s">
        <v>11</v>
      </c>
      <c r="BX2" s="14" t="s">
        <v>12</v>
      </c>
    </row>
    <row r="3" s="19" customFormat="true" ht="101.1" hidden="false" customHeight="true" outlineLevel="0" collapsed="false">
      <c r="B3" s="20" t="s">
        <v>13</v>
      </c>
      <c r="C3" s="21" t="s">
        <v>14</v>
      </c>
      <c r="D3" s="22" t="s">
        <v>15</v>
      </c>
      <c r="E3" s="21" t="s">
        <v>16</v>
      </c>
      <c r="F3" s="22" t="s">
        <v>17</v>
      </c>
      <c r="G3" s="23" t="s">
        <v>18</v>
      </c>
      <c r="H3" s="23" t="s">
        <v>19</v>
      </c>
      <c r="I3" s="23" t="s">
        <v>17</v>
      </c>
      <c r="J3" s="24" t="s">
        <v>20</v>
      </c>
      <c r="K3" s="25"/>
      <c r="L3" s="26"/>
      <c r="M3" s="27"/>
      <c r="N3" s="27"/>
      <c r="O3" s="27"/>
      <c r="P3" s="27"/>
      <c r="Q3" s="9"/>
      <c r="R3" s="27"/>
      <c r="S3" s="27"/>
      <c r="T3" s="27"/>
      <c r="U3" s="27"/>
      <c r="V3" s="27"/>
      <c r="W3" s="27"/>
      <c r="X3" s="27"/>
      <c r="Y3" s="27"/>
      <c r="Z3" s="27"/>
      <c r="AA3" s="27"/>
      <c r="AB3" s="11"/>
      <c r="AC3" s="12"/>
      <c r="AD3" s="12"/>
      <c r="AE3" s="13"/>
      <c r="AF3" s="14"/>
      <c r="AG3" s="25"/>
      <c r="AH3" s="26"/>
      <c r="AI3" s="27"/>
      <c r="AJ3" s="27"/>
      <c r="AK3" s="27"/>
      <c r="AL3" s="27"/>
      <c r="AM3" s="9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15"/>
      <c r="AY3" s="13"/>
      <c r="AZ3" s="13"/>
      <c r="BA3" s="17"/>
      <c r="BB3" s="14"/>
      <c r="BC3" s="25"/>
      <c r="BD3" s="26"/>
      <c r="BE3" s="27"/>
      <c r="BF3" s="27"/>
      <c r="BG3" s="27"/>
      <c r="BH3" s="27"/>
      <c r="BI3" s="9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15"/>
      <c r="BU3" s="13"/>
      <c r="BV3" s="13"/>
      <c r="BW3" s="17"/>
      <c r="BX3" s="14"/>
    </row>
    <row r="4" s="42" customFormat="true" ht="12.95" hidden="false" customHeight="true" outlineLevel="0" collapsed="false">
      <c r="A4" s="28" t="n">
        <v>1</v>
      </c>
      <c r="B4" s="29"/>
      <c r="C4" s="30" t="e">
        <f aca="false">(Q4*$L$49/100)+(AB4*$O$49/100)+(AC4*$H$49/100)+(AD4*$G$49/100)+(AE4*$I$49/100)+(AF4*$J$49/100)</f>
        <v>#DIV/0!</v>
      </c>
      <c r="D4" s="31"/>
      <c r="E4" s="32" t="e">
        <f aca="false">(AM4*$L$50/100)+(AX4*$O$50/100)+(AY4*$H$50/100)+(AZ4*$G$50/100)+(BA4*$I$50/100)+(BB4*$J$50/100)</f>
        <v>#DIV/0!</v>
      </c>
      <c r="F4" s="31"/>
      <c r="G4" s="32" t="e">
        <f aca="false">(BI4*$L$51/100)+(BT4*$O$51/100)+(BU4*$H$51/100)+(BV4*$G$51/100)+(BW4*$I$51/100)+(BX4*$J$51/100)</f>
        <v>#DIV/0!</v>
      </c>
      <c r="H4" s="32" t="e">
        <f aca="false">SUM(C4+E4+G4)/3</f>
        <v>#DIV/0!</v>
      </c>
      <c r="I4" s="31"/>
      <c r="J4" s="31"/>
      <c r="K4" s="33"/>
      <c r="L4" s="34"/>
      <c r="M4" s="34"/>
      <c r="N4" s="34"/>
      <c r="O4" s="34"/>
      <c r="P4" s="34"/>
      <c r="Q4" s="35" t="e">
        <f aca="false">SUM(K4:P4)/$M$49</f>
        <v>#DIV/0!</v>
      </c>
      <c r="R4" s="36"/>
      <c r="S4" s="36"/>
      <c r="T4" s="36"/>
      <c r="U4" s="36"/>
      <c r="V4" s="36"/>
      <c r="W4" s="36"/>
      <c r="X4" s="36"/>
      <c r="Y4" s="36"/>
      <c r="Z4" s="36"/>
      <c r="AA4" s="36"/>
      <c r="AB4" s="37" t="e">
        <f aca="false">SUM(R4:AA4)/$P$49</f>
        <v>#DIV/0!</v>
      </c>
      <c r="AC4" s="36"/>
      <c r="AD4" s="36"/>
      <c r="AE4" s="36"/>
      <c r="AF4" s="36"/>
      <c r="AG4" s="38"/>
      <c r="AH4" s="34"/>
      <c r="AI4" s="34"/>
      <c r="AJ4" s="34"/>
      <c r="AK4" s="34"/>
      <c r="AL4" s="34"/>
      <c r="AM4" s="35" t="e">
        <f aca="false">SUM(AG4:AL4)/$M$50</f>
        <v>#DIV/0!</v>
      </c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7" t="e">
        <f aca="false">SUM(AN4:AW4)/$P$50</f>
        <v>#DIV/0!</v>
      </c>
      <c r="AY4" s="36"/>
      <c r="AZ4" s="36"/>
      <c r="BA4" s="36"/>
      <c r="BB4" s="39"/>
      <c r="BC4" s="40"/>
      <c r="BD4" s="34"/>
      <c r="BE4" s="34"/>
      <c r="BF4" s="34"/>
      <c r="BG4" s="34"/>
      <c r="BH4" s="34"/>
      <c r="BI4" s="37" t="e">
        <f aca="false">SUM(BC4:BH4)/$M$51</f>
        <v>#DIV/0!</v>
      </c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7" t="e">
        <f aca="false">SUM(BJ4:BS4)/$P$51</f>
        <v>#DIV/0!</v>
      </c>
      <c r="BU4" s="36"/>
      <c r="BV4" s="36"/>
      <c r="BW4" s="36"/>
      <c r="BX4" s="41"/>
    </row>
    <row r="5" s="54" customFormat="true" ht="12.95" hidden="false" customHeight="true" outlineLevel="0" collapsed="false">
      <c r="A5" s="43" t="n">
        <f aca="false">SUM(A4+1)</f>
        <v>2</v>
      </c>
      <c r="B5" s="44"/>
      <c r="C5" s="45" t="e">
        <f aca="false">(Q5*$L$49/100)+(AB5*$O$49/100)+(AC5*$H$49/100)+(AD5*$G$49/100)+(AE5*$I$49/100)+(AF5*$J$49/100)</f>
        <v>#DIV/0!</v>
      </c>
      <c r="D5" s="46"/>
      <c r="E5" s="46" t="e">
        <f aca="false">(AM5*$L$50/100)+(AX5*$O$50/100)+(AY5*$H$50/100)+(AZ5*$G$50/100)+(BA5*$I$50/100)+(BB5*$J$50/100)</f>
        <v>#DIV/0!</v>
      </c>
      <c r="F5" s="46"/>
      <c r="G5" s="46" t="e">
        <f aca="false">(BI5*$L$51/100)+(BT5*$O$51/100)+(BU5*$H$51/100)+(BV5*$G$51/100)+(BW5*$I$51/100)+(BX5*$J$51/100)</f>
        <v>#DIV/0!</v>
      </c>
      <c r="H5" s="46" t="e">
        <f aca="false">SUM(C5+E5+G5)/3</f>
        <v>#DIV/0!</v>
      </c>
      <c r="I5" s="46"/>
      <c r="J5" s="46"/>
      <c r="K5" s="47"/>
      <c r="L5" s="48"/>
      <c r="M5" s="48"/>
      <c r="N5" s="48"/>
      <c r="O5" s="48"/>
      <c r="P5" s="48"/>
      <c r="Q5" s="35" t="e">
        <f aca="false">SUM(K5:P5)/$M$49</f>
        <v>#DIV/0!</v>
      </c>
      <c r="R5" s="49"/>
      <c r="S5" s="49"/>
      <c r="T5" s="49"/>
      <c r="U5" s="49"/>
      <c r="V5" s="49"/>
      <c r="W5" s="49"/>
      <c r="X5" s="49"/>
      <c r="Y5" s="49"/>
      <c r="Z5" s="49"/>
      <c r="AA5" s="49"/>
      <c r="AB5" s="37" t="e">
        <f aca="false">SUM(R5:AA5)/$P$49</f>
        <v>#DIV/0!</v>
      </c>
      <c r="AC5" s="49"/>
      <c r="AD5" s="49"/>
      <c r="AE5" s="49"/>
      <c r="AF5" s="49"/>
      <c r="AG5" s="50"/>
      <c r="AH5" s="48"/>
      <c r="AI5" s="48"/>
      <c r="AJ5" s="48"/>
      <c r="AK5" s="48"/>
      <c r="AL5" s="48"/>
      <c r="AM5" s="35" t="e">
        <f aca="false">SUM(AG5:AL5)/$M$50</f>
        <v>#DIV/0!</v>
      </c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37" t="e">
        <f aca="false">SUM(AN5:AW5)/$P$50</f>
        <v>#DIV/0!</v>
      </c>
      <c r="AY5" s="49"/>
      <c r="AZ5" s="49"/>
      <c r="BA5" s="49"/>
      <c r="BB5" s="51"/>
      <c r="BC5" s="52"/>
      <c r="BD5" s="48"/>
      <c r="BE5" s="48"/>
      <c r="BF5" s="48"/>
      <c r="BG5" s="48"/>
      <c r="BH5" s="48"/>
      <c r="BI5" s="37" t="e">
        <f aca="false">SUM(BC5:BH5)/$M$51</f>
        <v>#DIV/0!</v>
      </c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37" t="e">
        <f aca="false">SUM(BJ5:BS5)/$P$51</f>
        <v>#DIV/0!</v>
      </c>
      <c r="BU5" s="49"/>
      <c r="BV5" s="49"/>
      <c r="BW5" s="49"/>
      <c r="BX5" s="53"/>
    </row>
    <row r="6" s="42" customFormat="true" ht="12.95" hidden="false" customHeight="true" outlineLevel="0" collapsed="false">
      <c r="A6" s="28" t="n">
        <f aca="false">SUM(A5+1)</f>
        <v>3</v>
      </c>
      <c r="B6" s="29"/>
      <c r="C6" s="30" t="e">
        <f aca="false">(Q6*$L$49/100)+(AB6*$O$49/100)+(AC6*$H$49/100)+(AD6*$G$49/100)+(AE6*$I$49/100)+(AF6*$J$49/100)</f>
        <v>#DIV/0!</v>
      </c>
      <c r="D6" s="31"/>
      <c r="E6" s="32" t="e">
        <f aca="false">(AM6*$L$50/100)+(AX6*$O$50/100)+(AY6*$H$50/100)+(AZ6*$G$50/100)+(BA6*$I$50/100)+(BB6*$J$50/100)</f>
        <v>#DIV/0!</v>
      </c>
      <c r="F6" s="31"/>
      <c r="G6" s="32" t="e">
        <f aca="false">(BI6*$L$51/100)+(BT6*$O$51/100)+(BU6*$H$51/100)+(BV6*$G$51/100)+(BW6*$I$51/100)+(BX6*$J$51/100)</f>
        <v>#DIV/0!</v>
      </c>
      <c r="H6" s="32" t="e">
        <f aca="false">SUM(C6+E6+G6)/3</f>
        <v>#DIV/0!</v>
      </c>
      <c r="I6" s="31"/>
      <c r="J6" s="31"/>
      <c r="K6" s="33"/>
      <c r="L6" s="34"/>
      <c r="M6" s="34"/>
      <c r="N6" s="34"/>
      <c r="O6" s="34"/>
      <c r="P6" s="34"/>
      <c r="Q6" s="35" t="e">
        <f aca="false">SUM(K6:P6)/$M$49</f>
        <v>#DIV/0!</v>
      </c>
      <c r="R6" s="36"/>
      <c r="S6" s="36"/>
      <c r="T6" s="36"/>
      <c r="U6" s="36"/>
      <c r="V6" s="36"/>
      <c r="W6" s="36"/>
      <c r="X6" s="36"/>
      <c r="Y6" s="36"/>
      <c r="Z6" s="36"/>
      <c r="AA6" s="36"/>
      <c r="AB6" s="37" t="e">
        <f aca="false">SUM(R6:AA6)/$P$49</f>
        <v>#DIV/0!</v>
      </c>
      <c r="AC6" s="36"/>
      <c r="AD6" s="36"/>
      <c r="AE6" s="36"/>
      <c r="AF6" s="36"/>
      <c r="AG6" s="38"/>
      <c r="AH6" s="34"/>
      <c r="AI6" s="34"/>
      <c r="AJ6" s="34"/>
      <c r="AK6" s="34"/>
      <c r="AL6" s="34"/>
      <c r="AM6" s="35" t="e">
        <f aca="false">SUM(AG6:AL6)/$M$50</f>
        <v>#DIV/0!</v>
      </c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7" t="e">
        <f aca="false">SUM(AN6:AW6)/$P$50</f>
        <v>#DIV/0!</v>
      </c>
      <c r="AY6" s="36"/>
      <c r="AZ6" s="36"/>
      <c r="BA6" s="36"/>
      <c r="BB6" s="39"/>
      <c r="BC6" s="40"/>
      <c r="BD6" s="34"/>
      <c r="BE6" s="34"/>
      <c r="BF6" s="34"/>
      <c r="BG6" s="34"/>
      <c r="BH6" s="34"/>
      <c r="BI6" s="37" t="e">
        <f aca="false">SUM(BC6:BH6)/$M$51</f>
        <v>#DIV/0!</v>
      </c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7" t="e">
        <f aca="false">SUM(BJ6:BS6)/$P$51</f>
        <v>#DIV/0!</v>
      </c>
      <c r="BU6" s="36"/>
      <c r="BV6" s="36"/>
      <c r="BW6" s="36"/>
      <c r="BX6" s="41"/>
    </row>
    <row r="7" s="54" customFormat="true" ht="12.95" hidden="false" customHeight="true" outlineLevel="0" collapsed="false">
      <c r="A7" s="43" t="n">
        <f aca="false">SUM(A6+1)</f>
        <v>4</v>
      </c>
      <c r="B7" s="44"/>
      <c r="C7" s="45" t="e">
        <f aca="false">(Q7*$L$49/100)+(AB7*$O$49/100)+(AC7*$H$49/100)+(AD7*$G$49/100)+(AE7*$I$49/100)+(AF7*$J$49/100)</f>
        <v>#DIV/0!</v>
      </c>
      <c r="D7" s="46"/>
      <c r="E7" s="46" t="e">
        <f aca="false">(AM7*$L$50/100)+(AX7*$O$50/100)+(AY7*$H$50/100)+(AZ7*$G$50/100)+(BA7*$I$50/100)+(BB7*$J$50/100)</f>
        <v>#DIV/0!</v>
      </c>
      <c r="F7" s="46"/>
      <c r="G7" s="46" t="e">
        <f aca="false">(BI7*$L$51/100)+(BT7*$O$51/100)+(BU7*$H$51/100)+(BV7*$G$51/100)+(BW7*$I$51/100)+(BX7*$J$51/100)</f>
        <v>#DIV/0!</v>
      </c>
      <c r="H7" s="46" t="e">
        <f aca="false">SUM(C7+E7+G7)/3</f>
        <v>#DIV/0!</v>
      </c>
      <c r="I7" s="46"/>
      <c r="J7" s="46"/>
      <c r="K7" s="47"/>
      <c r="L7" s="48"/>
      <c r="M7" s="48"/>
      <c r="N7" s="48"/>
      <c r="O7" s="48"/>
      <c r="P7" s="48"/>
      <c r="Q7" s="35" t="e">
        <f aca="false">SUM(K7:P7)/$M$49</f>
        <v>#DIV/0!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37" t="e">
        <f aca="false">SUM(R7:AA7)/$P$49</f>
        <v>#DIV/0!</v>
      </c>
      <c r="AC7" s="49"/>
      <c r="AD7" s="49"/>
      <c r="AE7" s="49"/>
      <c r="AF7" s="49"/>
      <c r="AG7" s="50"/>
      <c r="AH7" s="48"/>
      <c r="AI7" s="48"/>
      <c r="AJ7" s="48"/>
      <c r="AK7" s="48"/>
      <c r="AL7" s="48"/>
      <c r="AM7" s="35" t="e">
        <f aca="false">SUM(AG7:AL7)/$M$50</f>
        <v>#DIV/0!</v>
      </c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37" t="e">
        <f aca="false">SUM(AN7:AW7)/$P$50</f>
        <v>#DIV/0!</v>
      </c>
      <c r="AY7" s="49"/>
      <c r="AZ7" s="49"/>
      <c r="BA7" s="49"/>
      <c r="BB7" s="51"/>
      <c r="BC7" s="52"/>
      <c r="BD7" s="48"/>
      <c r="BE7" s="48"/>
      <c r="BF7" s="48"/>
      <c r="BG7" s="48"/>
      <c r="BH7" s="48"/>
      <c r="BI7" s="37" t="e">
        <f aca="false">SUM(BC7:BH7)/$M$51</f>
        <v>#DIV/0!</v>
      </c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37" t="e">
        <f aca="false">SUM(BJ7:BS7)/$P$51</f>
        <v>#DIV/0!</v>
      </c>
      <c r="BU7" s="49"/>
      <c r="BV7" s="49"/>
      <c r="BW7" s="49"/>
      <c r="BX7" s="53"/>
    </row>
    <row r="8" s="42" customFormat="true" ht="12.95" hidden="false" customHeight="true" outlineLevel="0" collapsed="false">
      <c r="A8" s="28" t="n">
        <f aca="false">SUM(A7+1)</f>
        <v>5</v>
      </c>
      <c r="B8" s="29"/>
      <c r="C8" s="32" t="e">
        <f aca="false">(Q8*$L$49/100)+(AB8*$O$49/100)+(AC8*$H$49/100)+(AD8*$G$49/100)+(AE8*$I$49/100)+(AF8*$J$49/100)</f>
        <v>#DIV/0!</v>
      </c>
      <c r="D8" s="32"/>
      <c r="E8" s="32" t="e">
        <f aca="false">(AM8*$L$50/100)+(AX8*$O$50/100)+(AY8*$H$50/100)+(AZ8*$G$50/100)+(BA8*$I$50/100)+(BB8*$J$50/100)</f>
        <v>#DIV/0!</v>
      </c>
      <c r="F8" s="32"/>
      <c r="G8" s="32" t="e">
        <f aca="false">(BI8*$L$51/100)+(BT8*$O$51/100)+(BU8*$H$51/100)+(BV8*$G$51/100)+(BW8*$I$51/100)+(BX8*$J$51/100)</f>
        <v>#DIV/0!</v>
      </c>
      <c r="H8" s="32" t="e">
        <f aca="false">SUM(C8+E8+G8)/3</f>
        <v>#DIV/0!</v>
      </c>
      <c r="I8" s="32"/>
      <c r="J8" s="31"/>
      <c r="K8" s="33"/>
      <c r="L8" s="34"/>
      <c r="M8" s="34"/>
      <c r="N8" s="34"/>
      <c r="O8" s="34"/>
      <c r="P8" s="34"/>
      <c r="Q8" s="35" t="e">
        <f aca="false">SUM(K8:P8)/$M$49</f>
        <v>#DIV/0!</v>
      </c>
      <c r="R8" s="36"/>
      <c r="S8" s="36"/>
      <c r="T8" s="36"/>
      <c r="U8" s="36"/>
      <c r="V8" s="36"/>
      <c r="W8" s="36"/>
      <c r="X8" s="36"/>
      <c r="Y8" s="36"/>
      <c r="Z8" s="36"/>
      <c r="AA8" s="36"/>
      <c r="AB8" s="37" t="e">
        <f aca="false">SUM(R8:AA8)/$P$49</f>
        <v>#DIV/0!</v>
      </c>
      <c r="AC8" s="36"/>
      <c r="AD8" s="36"/>
      <c r="AE8" s="36"/>
      <c r="AF8" s="36"/>
      <c r="AG8" s="38"/>
      <c r="AH8" s="34"/>
      <c r="AI8" s="34"/>
      <c r="AJ8" s="34"/>
      <c r="AK8" s="34"/>
      <c r="AL8" s="34"/>
      <c r="AM8" s="35" t="e">
        <f aca="false">SUM(AG8:AL8)/$M$50</f>
        <v>#DIV/0!</v>
      </c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7" t="e">
        <f aca="false">SUM(AN8:AW8)/$P$50</f>
        <v>#DIV/0!</v>
      </c>
      <c r="AY8" s="36"/>
      <c r="AZ8" s="36"/>
      <c r="BA8" s="36"/>
      <c r="BB8" s="39"/>
      <c r="BC8" s="40"/>
      <c r="BD8" s="34"/>
      <c r="BE8" s="34"/>
      <c r="BF8" s="34"/>
      <c r="BG8" s="34"/>
      <c r="BH8" s="34"/>
      <c r="BI8" s="37" t="e">
        <f aca="false">SUM(BC8:BH8)/$M$51</f>
        <v>#DIV/0!</v>
      </c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7" t="e">
        <f aca="false">SUM(BJ8:BS8)/$P$51</f>
        <v>#DIV/0!</v>
      </c>
      <c r="BU8" s="36"/>
      <c r="BV8" s="36"/>
      <c r="BW8" s="36"/>
      <c r="BX8" s="41"/>
    </row>
    <row r="9" s="54" customFormat="true" ht="12.95" hidden="false" customHeight="true" outlineLevel="0" collapsed="false">
      <c r="A9" s="43" t="n">
        <f aca="false">SUM(A8+1)</f>
        <v>6</v>
      </c>
      <c r="B9" s="44"/>
      <c r="C9" s="45" t="e">
        <f aca="false">(Q9*$L$49/100)+(AB9*$O$49/100)+(AC9*$H$49/100)+(AD9*$G$49/100)+(AE9*$I$49/100)+(AF9*$J$49/100)</f>
        <v>#DIV/0!</v>
      </c>
      <c r="D9" s="46"/>
      <c r="E9" s="46" t="e">
        <f aca="false">(AM9*$L$50/100)+(AX9*$O$50/100)+(AY9*$H$50/100)+(AZ9*$G$50/100)+(BA9*$I$50/100)+(BB9*$J$50/100)</f>
        <v>#DIV/0!</v>
      </c>
      <c r="F9" s="46"/>
      <c r="G9" s="46" t="e">
        <f aca="false">(BI9*$L$51/100)+(BT9*$O$51/100)+(BU9*$H$51/100)+(BV9*$G$51/100)+(BW9*$I$51/100)+(BX9*$J$51/100)</f>
        <v>#DIV/0!</v>
      </c>
      <c r="H9" s="46" t="e">
        <f aca="false">SUM(C9+E9+G9)/3</f>
        <v>#DIV/0!</v>
      </c>
      <c r="I9" s="46"/>
      <c r="J9" s="46"/>
      <c r="K9" s="47"/>
      <c r="L9" s="48"/>
      <c r="M9" s="48"/>
      <c r="N9" s="48"/>
      <c r="O9" s="48"/>
      <c r="P9" s="48"/>
      <c r="Q9" s="35" t="e">
        <f aca="false">SUM(K9:P9)/$M$49</f>
        <v>#DIV/0!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37" t="e">
        <f aca="false">SUM(R9:AA9)/$P$49</f>
        <v>#DIV/0!</v>
      </c>
      <c r="AC9" s="49"/>
      <c r="AD9" s="49"/>
      <c r="AE9" s="49"/>
      <c r="AF9" s="49"/>
      <c r="AG9" s="50"/>
      <c r="AH9" s="48"/>
      <c r="AI9" s="48"/>
      <c r="AJ9" s="48"/>
      <c r="AK9" s="48"/>
      <c r="AL9" s="48"/>
      <c r="AM9" s="35" t="e">
        <f aca="false">SUM(AG9:AL9)/$M$50</f>
        <v>#DIV/0!</v>
      </c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37" t="e">
        <f aca="false">SUM(AN9:AW9)/$P$50</f>
        <v>#DIV/0!</v>
      </c>
      <c r="AY9" s="49"/>
      <c r="AZ9" s="49"/>
      <c r="BA9" s="49"/>
      <c r="BB9" s="51"/>
      <c r="BC9" s="52"/>
      <c r="BD9" s="48"/>
      <c r="BE9" s="48"/>
      <c r="BF9" s="48"/>
      <c r="BG9" s="48"/>
      <c r="BH9" s="48"/>
      <c r="BI9" s="37" t="e">
        <f aca="false">SUM(BC9:BH9)/$M$51</f>
        <v>#DIV/0!</v>
      </c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37" t="e">
        <f aca="false">SUM(BJ9:BS9)/$P$51</f>
        <v>#DIV/0!</v>
      </c>
      <c r="BU9" s="49"/>
      <c r="BV9" s="49"/>
      <c r="BW9" s="49"/>
      <c r="BX9" s="53"/>
    </row>
    <row r="10" s="42" customFormat="true" ht="12.95" hidden="false" customHeight="true" outlineLevel="0" collapsed="false">
      <c r="A10" s="28" t="n">
        <f aca="false">SUM(A9+1)</f>
        <v>7</v>
      </c>
      <c r="B10" s="29"/>
      <c r="C10" s="30" t="e">
        <f aca="false">(Q10*$L$49/100)+(AB10*$O$49/100)+(AC10*$H$49/100)+(AD10*$G$49/100)+(AE10*$I$49/100)+(AF10*$J$49/100)</f>
        <v>#DIV/0!</v>
      </c>
      <c r="D10" s="31"/>
      <c r="E10" s="32" t="e">
        <f aca="false">(AM10*$L$50/100)+(AX10*$O$50/100)+(AY10*$H$50/100)+(AZ10*$G$50/100)+(BA10*$I$50/100)+(BB10*$J$50/100)</f>
        <v>#DIV/0!</v>
      </c>
      <c r="F10" s="31"/>
      <c r="G10" s="32" t="e">
        <f aca="false">(BI10*$L$51/100)+(BT10*$O$51/100)+(BU10*$H$51/100)+(BV10*$G$51/100)+(BW10*$I$51/100)+(BX10*$J$51/100)</f>
        <v>#DIV/0!</v>
      </c>
      <c r="H10" s="32" t="e">
        <f aca="false">SUM(C10+E10+G10)/3</f>
        <v>#DIV/0!</v>
      </c>
      <c r="I10" s="31"/>
      <c r="J10" s="31"/>
      <c r="K10" s="33"/>
      <c r="L10" s="34"/>
      <c r="M10" s="34"/>
      <c r="N10" s="34"/>
      <c r="O10" s="34"/>
      <c r="P10" s="34"/>
      <c r="Q10" s="35" t="e">
        <f aca="false">SUM(K10:P10)/$M$49</f>
        <v>#DIV/0!</v>
      </c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7" t="e">
        <f aca="false">SUM(R10:AA10)/$P$49</f>
        <v>#DIV/0!</v>
      </c>
      <c r="AC10" s="36"/>
      <c r="AD10" s="36"/>
      <c r="AE10" s="36"/>
      <c r="AF10" s="36"/>
      <c r="AG10" s="38"/>
      <c r="AH10" s="34"/>
      <c r="AI10" s="34"/>
      <c r="AJ10" s="34"/>
      <c r="AK10" s="34"/>
      <c r="AL10" s="34"/>
      <c r="AM10" s="35" t="e">
        <f aca="false">SUM(AG10:AL10)/$M$50</f>
        <v>#DIV/0!</v>
      </c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7" t="e">
        <f aca="false">SUM(AN10:AW10)/$P$50</f>
        <v>#DIV/0!</v>
      </c>
      <c r="AY10" s="36"/>
      <c r="AZ10" s="36"/>
      <c r="BA10" s="36"/>
      <c r="BB10" s="39"/>
      <c r="BC10" s="40"/>
      <c r="BD10" s="34"/>
      <c r="BE10" s="34"/>
      <c r="BF10" s="34"/>
      <c r="BG10" s="34"/>
      <c r="BH10" s="34"/>
      <c r="BI10" s="37" t="e">
        <f aca="false">SUM(BC10:BH10)/$M$51</f>
        <v>#DIV/0!</v>
      </c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7" t="e">
        <f aca="false">SUM(BJ10:BS10)/$P$51</f>
        <v>#DIV/0!</v>
      </c>
      <c r="BU10" s="36"/>
      <c r="BV10" s="36"/>
      <c r="BW10" s="36"/>
      <c r="BX10" s="41"/>
    </row>
    <row r="11" s="54" customFormat="true" ht="12.95" hidden="false" customHeight="true" outlineLevel="0" collapsed="false">
      <c r="A11" s="43" t="n">
        <f aca="false">SUM(A10+1)</f>
        <v>8</v>
      </c>
      <c r="B11" s="44"/>
      <c r="C11" s="45" t="e">
        <f aca="false">(Q11*$L$49/100)+(AB11*$O$49/100)+(AC11*$H$49/100)+(AD11*$G$49/100)+(AE11*$I$49/100)+(AF11*$J$49/100)</f>
        <v>#DIV/0!</v>
      </c>
      <c r="D11" s="46"/>
      <c r="E11" s="46" t="e">
        <f aca="false">(AM11*$L$50/100)+(AX11*$O$50/100)+(AY11*$H$50/100)+(AZ11*$G$50/100)+(BA11*$I$50/100)+(BB11*$J$50/100)</f>
        <v>#DIV/0!</v>
      </c>
      <c r="F11" s="46"/>
      <c r="G11" s="46" t="e">
        <f aca="false">(BI11*$L$51/100)+(BT11*$O$51/100)+(BU11*$H$51/100)+(BV11*$G$51/100)+(BW11*$I$51/100)+(BX11*$J$51/100)</f>
        <v>#DIV/0!</v>
      </c>
      <c r="H11" s="46" t="e">
        <f aca="false">SUM(C11+E11+G11)/3</f>
        <v>#DIV/0!</v>
      </c>
      <c r="I11" s="46"/>
      <c r="J11" s="46"/>
      <c r="K11" s="47"/>
      <c r="L11" s="48"/>
      <c r="M11" s="48"/>
      <c r="N11" s="48"/>
      <c r="O11" s="48"/>
      <c r="P11" s="48"/>
      <c r="Q11" s="35" t="e">
        <f aca="false">SUM(K11:P11)/$M$49</f>
        <v>#DIV/0!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37" t="e">
        <f aca="false">SUM(R11:AA11)/$P$49</f>
        <v>#DIV/0!</v>
      </c>
      <c r="AC11" s="49"/>
      <c r="AD11" s="49"/>
      <c r="AE11" s="49"/>
      <c r="AF11" s="49"/>
      <c r="AG11" s="50"/>
      <c r="AH11" s="48"/>
      <c r="AI11" s="48"/>
      <c r="AJ11" s="48"/>
      <c r="AK11" s="48"/>
      <c r="AL11" s="48"/>
      <c r="AM11" s="35" t="e">
        <f aca="false">SUM(AG11:AL11)/$M$50</f>
        <v>#DIV/0!</v>
      </c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37" t="e">
        <f aca="false">SUM(AN11:AW11)/$P$50</f>
        <v>#DIV/0!</v>
      </c>
      <c r="AY11" s="49"/>
      <c r="AZ11" s="49"/>
      <c r="BA11" s="49"/>
      <c r="BB11" s="51"/>
      <c r="BC11" s="52"/>
      <c r="BD11" s="48"/>
      <c r="BE11" s="48"/>
      <c r="BF11" s="48"/>
      <c r="BG11" s="48"/>
      <c r="BH11" s="48"/>
      <c r="BI11" s="37" t="e">
        <f aca="false">SUM(BC11:BH11)/$M$51</f>
        <v>#DIV/0!</v>
      </c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37" t="e">
        <f aca="false">SUM(BJ11:BS11)/$P$51</f>
        <v>#DIV/0!</v>
      </c>
      <c r="BU11" s="49"/>
      <c r="BV11" s="49"/>
      <c r="BW11" s="49"/>
      <c r="BX11" s="53"/>
    </row>
    <row r="12" s="42" customFormat="true" ht="12.95" hidden="false" customHeight="true" outlineLevel="0" collapsed="false">
      <c r="A12" s="28" t="n">
        <f aca="false">SUM(A11+1)</f>
        <v>9</v>
      </c>
      <c r="B12" s="29"/>
      <c r="C12" s="30" t="e">
        <f aca="false">(Q12*$L$49/100)+(AB12*$O$49/100)+(AC12*$H$49/100)+(AD12*$G$49/100)+(AE12*$I$49/100)+(AF12*$J$49/100)</f>
        <v>#DIV/0!</v>
      </c>
      <c r="D12" s="31"/>
      <c r="E12" s="32" t="e">
        <f aca="false">(AM12*$L$50/100)+(AX12*$O$50/100)+(AY12*$H$50/100)+(AZ12*$G$50/100)+(BA12*$I$50/100)+(BB12*$J$50/100)</f>
        <v>#DIV/0!</v>
      </c>
      <c r="F12" s="31"/>
      <c r="G12" s="32" t="e">
        <f aca="false">(BI12*$L$51/100)+(BT12*$O$51/100)+(BU12*$H$51/100)+(BV12*$G$51/100)+(BW12*$I$51/100)+(BX12*$J$51/100)</f>
        <v>#DIV/0!</v>
      </c>
      <c r="H12" s="32" t="e">
        <f aca="false">SUM(C12+E12+G12)/3</f>
        <v>#DIV/0!</v>
      </c>
      <c r="I12" s="31"/>
      <c r="J12" s="31"/>
      <c r="K12" s="33"/>
      <c r="L12" s="34"/>
      <c r="M12" s="34"/>
      <c r="N12" s="34"/>
      <c r="O12" s="34"/>
      <c r="P12" s="34"/>
      <c r="Q12" s="35" t="e">
        <f aca="false">SUM(K12:P12)/$M$49</f>
        <v>#DIV/0!</v>
      </c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7" t="e">
        <f aca="false">SUM(R12:AA12)/$P$49</f>
        <v>#DIV/0!</v>
      </c>
      <c r="AC12" s="36"/>
      <c r="AD12" s="36"/>
      <c r="AE12" s="36"/>
      <c r="AF12" s="36"/>
      <c r="AG12" s="38"/>
      <c r="AH12" s="34"/>
      <c r="AI12" s="34"/>
      <c r="AJ12" s="34"/>
      <c r="AK12" s="34"/>
      <c r="AL12" s="34"/>
      <c r="AM12" s="35" t="e">
        <f aca="false">SUM(AG12:AL12)/$M$50</f>
        <v>#DIV/0!</v>
      </c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7" t="e">
        <f aca="false">SUM(AN12:AW12)/$P$50</f>
        <v>#DIV/0!</v>
      </c>
      <c r="AY12" s="36"/>
      <c r="AZ12" s="36"/>
      <c r="BA12" s="36"/>
      <c r="BB12" s="39"/>
      <c r="BC12" s="40"/>
      <c r="BD12" s="34"/>
      <c r="BE12" s="34"/>
      <c r="BF12" s="34"/>
      <c r="BG12" s="34"/>
      <c r="BH12" s="34"/>
      <c r="BI12" s="37" t="e">
        <f aca="false">SUM(BC12:BH12)/$M$51</f>
        <v>#DIV/0!</v>
      </c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7" t="e">
        <f aca="false">SUM(BJ12:BS12)/$P$51</f>
        <v>#DIV/0!</v>
      </c>
      <c r="BU12" s="36"/>
      <c r="BV12" s="36"/>
      <c r="BW12" s="36"/>
      <c r="BX12" s="41"/>
    </row>
    <row r="13" s="54" customFormat="true" ht="12.95" hidden="false" customHeight="true" outlineLevel="0" collapsed="false">
      <c r="A13" s="43" t="n">
        <f aca="false">SUM(A12+1)</f>
        <v>10</v>
      </c>
      <c r="B13" s="44"/>
      <c r="C13" s="45" t="e">
        <f aca="false">(Q13*$L$49/100)+(AB13*$O$49/100)+(AC13*$H$49/100)+(AD13*$G$49/100)+(AE13*$I$49/100)+(AF13*$J$49/100)</f>
        <v>#DIV/0!</v>
      </c>
      <c r="D13" s="46"/>
      <c r="E13" s="46" t="e">
        <f aca="false">(AM13*$L$50/100)+(AX13*$O$50/100)+(AY13*$H$50/100)+(AZ13*$G$50/100)+(BA13*$I$50/100)+(BB13*$J$50/100)</f>
        <v>#DIV/0!</v>
      </c>
      <c r="F13" s="46"/>
      <c r="G13" s="46" t="e">
        <f aca="false">(BI13*$L$51/100)+(BT13*$O$51/100)+(BU13*$H$51/100)+(BV13*$G$51/100)+(BW13*$I$51/100)+(BX13*$J$51/100)</f>
        <v>#DIV/0!</v>
      </c>
      <c r="H13" s="46" t="e">
        <f aca="false">SUM(C13+E13+G13)/3</f>
        <v>#DIV/0!</v>
      </c>
      <c r="I13" s="46"/>
      <c r="J13" s="46"/>
      <c r="K13" s="47"/>
      <c r="L13" s="48"/>
      <c r="M13" s="48"/>
      <c r="N13" s="48"/>
      <c r="O13" s="48"/>
      <c r="P13" s="48"/>
      <c r="Q13" s="35" t="e">
        <f aca="false">SUM(K13:P13)/$M$49</f>
        <v>#DIV/0!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37" t="e">
        <f aca="false">SUM(R13:AA13)/$P$49</f>
        <v>#DIV/0!</v>
      </c>
      <c r="AC13" s="49"/>
      <c r="AD13" s="49"/>
      <c r="AE13" s="49"/>
      <c r="AF13" s="49"/>
      <c r="AG13" s="50"/>
      <c r="AH13" s="48"/>
      <c r="AI13" s="48"/>
      <c r="AJ13" s="48"/>
      <c r="AK13" s="48"/>
      <c r="AL13" s="48"/>
      <c r="AM13" s="35" t="e">
        <f aca="false">SUM(AG13:AL13)/$M$50</f>
        <v>#DIV/0!</v>
      </c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37" t="e">
        <f aca="false">SUM(AN13:AW13)/$P$50</f>
        <v>#DIV/0!</v>
      </c>
      <c r="AY13" s="49"/>
      <c r="AZ13" s="49"/>
      <c r="BA13" s="49"/>
      <c r="BB13" s="51"/>
      <c r="BC13" s="52"/>
      <c r="BD13" s="48"/>
      <c r="BE13" s="48"/>
      <c r="BF13" s="48"/>
      <c r="BG13" s="48"/>
      <c r="BH13" s="48"/>
      <c r="BI13" s="37" t="e">
        <f aca="false">SUM(BC13:BH13)/$M$51</f>
        <v>#DIV/0!</v>
      </c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37" t="e">
        <f aca="false">SUM(BJ13:BS13)/$P$51</f>
        <v>#DIV/0!</v>
      </c>
      <c r="BU13" s="49"/>
      <c r="BV13" s="49"/>
      <c r="BW13" s="49"/>
      <c r="BX13" s="53"/>
    </row>
    <row r="14" s="42" customFormat="true" ht="12.95" hidden="false" customHeight="true" outlineLevel="0" collapsed="false">
      <c r="A14" s="28" t="n">
        <f aca="false">SUM(A13+1)</f>
        <v>11</v>
      </c>
      <c r="B14" s="29"/>
      <c r="C14" s="30" t="e">
        <f aca="false">(Q14*$L$49/100)+(AB14*$O$49/100)+(AC14*$H$49/100)+(AD14*$G$49/100)+(AE14*$I$49/100)+(AF14*$J$49/100)</f>
        <v>#DIV/0!</v>
      </c>
      <c r="D14" s="31"/>
      <c r="E14" s="32" t="e">
        <f aca="false">(AM14*$L$50/100)+(AX14*$O$50/100)+(AY14*$H$50/100)+(AZ14*$G$50/100)+(BA14*$I$50/100)+(BB14*$J$50/100)</f>
        <v>#DIV/0!</v>
      </c>
      <c r="F14" s="31"/>
      <c r="G14" s="32" t="e">
        <f aca="false">(BI14*$L$51/100)+(BT14*$O$51/100)+(BU14*$H$51/100)+(BV14*$G$51/100)+(BW14*$I$51/100)+(BX14*$J$51/100)</f>
        <v>#DIV/0!</v>
      </c>
      <c r="H14" s="32" t="e">
        <f aca="false">SUM(C14+E14+G14)/3</f>
        <v>#DIV/0!</v>
      </c>
      <c r="I14" s="31"/>
      <c r="J14" s="31"/>
      <c r="K14" s="33"/>
      <c r="L14" s="34"/>
      <c r="M14" s="34"/>
      <c r="N14" s="34"/>
      <c r="O14" s="34"/>
      <c r="P14" s="34"/>
      <c r="Q14" s="35" t="e">
        <f aca="false">SUM(K14:P14)/$M$49</f>
        <v>#DIV/0!</v>
      </c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7" t="e">
        <f aca="false">SUM(R14:AA14)/$P$49</f>
        <v>#DIV/0!</v>
      </c>
      <c r="AC14" s="36"/>
      <c r="AD14" s="36"/>
      <c r="AE14" s="36"/>
      <c r="AF14" s="36"/>
      <c r="AG14" s="38"/>
      <c r="AH14" s="34"/>
      <c r="AI14" s="34"/>
      <c r="AJ14" s="34"/>
      <c r="AK14" s="34"/>
      <c r="AL14" s="34"/>
      <c r="AM14" s="35" t="e">
        <f aca="false">SUM(AG14:AL14)/$M$50</f>
        <v>#DIV/0!</v>
      </c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7" t="e">
        <f aca="false">SUM(AN14:AW14)/$P$50</f>
        <v>#DIV/0!</v>
      </c>
      <c r="AY14" s="36"/>
      <c r="AZ14" s="36"/>
      <c r="BA14" s="36"/>
      <c r="BB14" s="39"/>
      <c r="BC14" s="40"/>
      <c r="BD14" s="34"/>
      <c r="BE14" s="34"/>
      <c r="BF14" s="34"/>
      <c r="BG14" s="34"/>
      <c r="BH14" s="34"/>
      <c r="BI14" s="37" t="e">
        <f aca="false">SUM(BC14:BH14)/$M$51</f>
        <v>#DIV/0!</v>
      </c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7" t="e">
        <f aca="false">SUM(BJ14:BS14)/$P$51</f>
        <v>#DIV/0!</v>
      </c>
      <c r="BU14" s="36"/>
      <c r="BV14" s="36"/>
      <c r="BW14" s="36"/>
      <c r="BX14" s="41"/>
    </row>
    <row r="15" s="54" customFormat="true" ht="12.95" hidden="false" customHeight="true" outlineLevel="0" collapsed="false">
      <c r="A15" s="43" t="n">
        <f aca="false">SUM(A14+1)</f>
        <v>12</v>
      </c>
      <c r="B15" s="44"/>
      <c r="C15" s="45" t="e">
        <f aca="false">(Q15*$L$49/100)+(AB15*$O$49/100)+(AC15*$H$49/100)+(AD15*$G$49/100)+(AE15*$I$49/100)+(AF15*$J$49/100)</f>
        <v>#DIV/0!</v>
      </c>
      <c r="D15" s="46"/>
      <c r="E15" s="46" t="e">
        <f aca="false">(AM15*$L$50/100)+(AX15*$O$50/100)+(AY15*$H$50/100)+(AZ15*$G$50/100)+(BA15*$I$50/100)+(BB15*$J$50/100)</f>
        <v>#DIV/0!</v>
      </c>
      <c r="F15" s="46"/>
      <c r="G15" s="46" t="e">
        <f aca="false">(BI15*$L$51/100)+(BT15*$O$51/100)+(BU15*$H$51/100)+(BV15*$G$51/100)+(BW15*$I$51/100)+(BX15*$J$51/100)</f>
        <v>#DIV/0!</v>
      </c>
      <c r="H15" s="46" t="e">
        <f aca="false">SUM(C15+E15+G15)/3</f>
        <v>#DIV/0!</v>
      </c>
      <c r="I15" s="46"/>
      <c r="J15" s="46"/>
      <c r="K15" s="47"/>
      <c r="L15" s="48"/>
      <c r="M15" s="48"/>
      <c r="N15" s="48"/>
      <c r="O15" s="48"/>
      <c r="P15" s="48"/>
      <c r="Q15" s="35" t="e">
        <f aca="false">SUM(K15:P15)/$M$49</f>
        <v>#DIV/0!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37" t="e">
        <f aca="false">SUM(R15:AA15)/$P$49</f>
        <v>#DIV/0!</v>
      </c>
      <c r="AC15" s="49"/>
      <c r="AD15" s="49"/>
      <c r="AE15" s="49"/>
      <c r="AF15" s="49"/>
      <c r="AG15" s="50"/>
      <c r="AH15" s="48"/>
      <c r="AI15" s="48"/>
      <c r="AJ15" s="48"/>
      <c r="AK15" s="48"/>
      <c r="AL15" s="48"/>
      <c r="AM15" s="35" t="e">
        <f aca="false">SUM(AG15:AL15)/$M$50</f>
        <v>#DIV/0!</v>
      </c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37" t="e">
        <f aca="false">SUM(AN15:AW15)/$P$50</f>
        <v>#DIV/0!</v>
      </c>
      <c r="AY15" s="49"/>
      <c r="AZ15" s="49"/>
      <c r="BA15" s="49"/>
      <c r="BB15" s="51"/>
      <c r="BC15" s="52"/>
      <c r="BD15" s="48"/>
      <c r="BE15" s="48"/>
      <c r="BF15" s="48"/>
      <c r="BG15" s="48"/>
      <c r="BH15" s="48"/>
      <c r="BI15" s="37" t="e">
        <f aca="false">SUM(BC15:BH15)/$M$51</f>
        <v>#DIV/0!</v>
      </c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37" t="e">
        <f aca="false">SUM(BJ15:BS15)/$P$51</f>
        <v>#DIV/0!</v>
      </c>
      <c r="BU15" s="49"/>
      <c r="BV15" s="49"/>
      <c r="BW15" s="49"/>
      <c r="BX15" s="53"/>
    </row>
    <row r="16" s="42" customFormat="true" ht="12.95" hidden="false" customHeight="true" outlineLevel="0" collapsed="false">
      <c r="A16" s="28" t="n">
        <f aca="false">SUM(A15+1)</f>
        <v>13</v>
      </c>
      <c r="B16" s="29"/>
      <c r="C16" s="30" t="e">
        <f aca="false">(Q16*$L$49/100)+(AB16*$O$49/100)+(AC16*$H$49/100)+(AD16*$G$49/100)+(AE16*$I$49/100)+(AF16*$J$49/100)</f>
        <v>#DIV/0!</v>
      </c>
      <c r="D16" s="31"/>
      <c r="E16" s="32" t="e">
        <f aca="false">(AM16*$L$50/100)+(AX16*$O$50/100)+(AY16*$H$50/100)+(AZ16*$G$50/100)+(BA16*$I$50/100)+(BB16*$J$50/100)</f>
        <v>#DIV/0!</v>
      </c>
      <c r="F16" s="31"/>
      <c r="G16" s="32" t="e">
        <f aca="false">(BI16*$L$51/100)+(BT16*$O$51/100)+(BU16*$H$51/100)+(BV16*$G$51/100)+(BW16*$I$51/100)+(BX16*$J$51/100)</f>
        <v>#DIV/0!</v>
      </c>
      <c r="H16" s="32" t="e">
        <f aca="false">SUM(C16+E16+G16)/3</f>
        <v>#DIV/0!</v>
      </c>
      <c r="I16" s="31"/>
      <c r="J16" s="31"/>
      <c r="K16" s="33"/>
      <c r="L16" s="34"/>
      <c r="M16" s="34"/>
      <c r="N16" s="34"/>
      <c r="O16" s="34"/>
      <c r="P16" s="34"/>
      <c r="Q16" s="35" t="e">
        <f aca="false">SUM(K16:P16)/$M$49</f>
        <v>#DIV/0!</v>
      </c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7" t="e">
        <f aca="false">SUM(R16:AA16)/$P$49</f>
        <v>#DIV/0!</v>
      </c>
      <c r="AC16" s="36"/>
      <c r="AD16" s="36"/>
      <c r="AE16" s="36"/>
      <c r="AF16" s="36"/>
      <c r="AG16" s="38"/>
      <c r="AH16" s="34"/>
      <c r="AI16" s="34"/>
      <c r="AJ16" s="34"/>
      <c r="AK16" s="34"/>
      <c r="AL16" s="34"/>
      <c r="AM16" s="35" t="e">
        <f aca="false">SUM(AG16:AL16)/$M$50</f>
        <v>#DIV/0!</v>
      </c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7" t="e">
        <f aca="false">SUM(AN16:AW16)/$P$50</f>
        <v>#DIV/0!</v>
      </c>
      <c r="AY16" s="36"/>
      <c r="AZ16" s="36"/>
      <c r="BA16" s="36"/>
      <c r="BB16" s="39"/>
      <c r="BC16" s="40"/>
      <c r="BD16" s="34"/>
      <c r="BE16" s="34"/>
      <c r="BF16" s="34"/>
      <c r="BG16" s="34"/>
      <c r="BH16" s="34"/>
      <c r="BI16" s="37" t="e">
        <f aca="false">SUM(BC16:BH16)/$M$51</f>
        <v>#DIV/0!</v>
      </c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7" t="e">
        <f aca="false">SUM(BJ16:BS16)/$P$51</f>
        <v>#DIV/0!</v>
      </c>
      <c r="BU16" s="36"/>
      <c r="BV16" s="36"/>
      <c r="BW16" s="36"/>
      <c r="BX16" s="41"/>
    </row>
    <row r="17" s="54" customFormat="true" ht="12.95" hidden="false" customHeight="true" outlineLevel="0" collapsed="false">
      <c r="A17" s="43" t="n">
        <f aca="false">SUM(A16+1)</f>
        <v>14</v>
      </c>
      <c r="B17" s="44"/>
      <c r="C17" s="45" t="e">
        <f aca="false">(Q17*$L$49/100)+(AB17*$O$49/100)+(AC17*$H$49/100)+(AD17*$G$49/100)+(AE17*$I$49/100)+(AF17*$J$49/100)</f>
        <v>#DIV/0!</v>
      </c>
      <c r="D17" s="46"/>
      <c r="E17" s="46" t="e">
        <f aca="false">(AM17*$L$50/100)+(AX17*$O$50/100)+(AY17*$H$50/100)+(AZ17*$G$50/100)+(BA17*$I$50/100)+(BB17*$J$50/100)</f>
        <v>#DIV/0!</v>
      </c>
      <c r="F17" s="46"/>
      <c r="G17" s="46" t="e">
        <f aca="false">(BI17*$L$51/100)+(BT17*$O$51/100)+(BU17*$H$51/100)+(BV17*$G$51/100)+(BW17*$I$51/100)+(BX17*$J$51/100)</f>
        <v>#DIV/0!</v>
      </c>
      <c r="H17" s="55" t="e">
        <f aca="false">SUM(C17+E17+G17)/3</f>
        <v>#DIV/0!</v>
      </c>
      <c r="I17" s="46"/>
      <c r="J17" s="46"/>
      <c r="K17" s="47"/>
      <c r="L17" s="48"/>
      <c r="M17" s="48"/>
      <c r="N17" s="48"/>
      <c r="O17" s="48"/>
      <c r="P17" s="48"/>
      <c r="Q17" s="35" t="e">
        <f aca="false">SUM(K17:P17)/$M$49</f>
        <v>#DIV/0!</v>
      </c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37" t="e">
        <f aca="false">SUM(R17:AA17)/$P$49</f>
        <v>#DIV/0!</v>
      </c>
      <c r="AC17" s="49"/>
      <c r="AD17" s="49"/>
      <c r="AE17" s="49"/>
      <c r="AF17" s="49"/>
      <c r="AG17" s="50"/>
      <c r="AH17" s="48"/>
      <c r="AI17" s="48"/>
      <c r="AJ17" s="48"/>
      <c r="AK17" s="48"/>
      <c r="AL17" s="48"/>
      <c r="AM17" s="35" t="e">
        <f aca="false">SUM(AG17:AL17)/$M$50</f>
        <v>#DIV/0!</v>
      </c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37" t="e">
        <f aca="false">SUM(AN17:AW17)/$P$50</f>
        <v>#DIV/0!</v>
      </c>
      <c r="AY17" s="49"/>
      <c r="AZ17" s="49"/>
      <c r="BA17" s="49"/>
      <c r="BB17" s="51"/>
      <c r="BC17" s="52"/>
      <c r="BD17" s="48"/>
      <c r="BE17" s="48"/>
      <c r="BF17" s="48"/>
      <c r="BG17" s="48"/>
      <c r="BH17" s="48"/>
      <c r="BI17" s="37" t="e">
        <f aca="false">SUM(BC17:BH17)/$M$51</f>
        <v>#DIV/0!</v>
      </c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37" t="e">
        <f aca="false">SUM(BJ17:BS17)/$P$51</f>
        <v>#DIV/0!</v>
      </c>
      <c r="BU17" s="49"/>
      <c r="BV17" s="49"/>
      <c r="BW17" s="49"/>
      <c r="BX17" s="53"/>
    </row>
    <row r="18" s="42" customFormat="true" ht="12.95" hidden="false" customHeight="true" outlineLevel="0" collapsed="false">
      <c r="A18" s="28" t="n">
        <f aca="false">SUM(A17+1)</f>
        <v>15</v>
      </c>
      <c r="B18" s="29"/>
      <c r="C18" s="30" t="e">
        <f aca="false">(Q18*$L$49/100)+(AB18*$O$49/100)+(AC18*$H$49/100)+(AD18*$G$49/100)+(AE18*$I$49/100)+(AF18*$J$49/100)</f>
        <v>#DIV/0!</v>
      </c>
      <c r="D18" s="31"/>
      <c r="E18" s="32" t="e">
        <f aca="false">(AM18*$L$50/100)+(AX18*$O$50/100)+(AY18*$H$50/100)+(AZ18*$G$50/100)+(BA18*$I$50/100)+(BB18*$J$50/100)</f>
        <v>#DIV/0!</v>
      </c>
      <c r="F18" s="31"/>
      <c r="G18" s="32" t="e">
        <f aca="false">(BI18*$L$51/100)+(BT18*$O$51/100)+(BU18*$H$51/100)+(BV18*$G$51/100)+(BW18*$I$51/100)+(BX18*$J$51/100)</f>
        <v>#DIV/0!</v>
      </c>
      <c r="H18" s="32" t="e">
        <f aca="false">SUM(C18+E18+G18)/3</f>
        <v>#DIV/0!</v>
      </c>
      <c r="I18" s="31"/>
      <c r="J18" s="31"/>
      <c r="K18" s="33"/>
      <c r="L18" s="34"/>
      <c r="M18" s="34"/>
      <c r="N18" s="34"/>
      <c r="O18" s="34"/>
      <c r="P18" s="34"/>
      <c r="Q18" s="35" t="e">
        <f aca="false">SUM(K18:P18)/$M$49</f>
        <v>#DIV/0!</v>
      </c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7" t="e">
        <f aca="false">SUM(R18:AA18)/$P$49</f>
        <v>#DIV/0!</v>
      </c>
      <c r="AC18" s="36"/>
      <c r="AD18" s="36"/>
      <c r="AE18" s="36"/>
      <c r="AF18" s="36"/>
      <c r="AG18" s="38"/>
      <c r="AH18" s="34"/>
      <c r="AI18" s="34"/>
      <c r="AJ18" s="34"/>
      <c r="AK18" s="34"/>
      <c r="AL18" s="34"/>
      <c r="AM18" s="35" t="e">
        <f aca="false">SUM(AG18:AL18)/$M$50</f>
        <v>#DIV/0!</v>
      </c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7" t="e">
        <f aca="false">SUM(AN18:AW18)/$P$50</f>
        <v>#DIV/0!</v>
      </c>
      <c r="AY18" s="36"/>
      <c r="AZ18" s="36"/>
      <c r="BA18" s="36"/>
      <c r="BB18" s="39"/>
      <c r="BC18" s="40"/>
      <c r="BD18" s="34"/>
      <c r="BE18" s="34"/>
      <c r="BF18" s="34"/>
      <c r="BG18" s="34"/>
      <c r="BH18" s="34"/>
      <c r="BI18" s="37" t="e">
        <f aca="false">SUM(BC18:BH18)/$M$51</f>
        <v>#DIV/0!</v>
      </c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7" t="e">
        <f aca="false">SUM(BJ18:BS18)/$P$51</f>
        <v>#DIV/0!</v>
      </c>
      <c r="BU18" s="36"/>
      <c r="BV18" s="36"/>
      <c r="BW18" s="36"/>
      <c r="BX18" s="41"/>
    </row>
    <row r="19" s="54" customFormat="true" ht="12.95" hidden="false" customHeight="true" outlineLevel="0" collapsed="false">
      <c r="A19" s="43" t="n">
        <f aca="false">SUM(A18+1)</f>
        <v>16</v>
      </c>
      <c r="B19" s="44"/>
      <c r="C19" s="45" t="e">
        <f aca="false">(Q19*$L$49/100)+(AB19*$O$49/100)+(AC19*$H$49/100)+(AD19*$G$49/100)+(AE19*$I$49/100)+(AF19*$J$49/100)</f>
        <v>#DIV/0!</v>
      </c>
      <c r="D19" s="46"/>
      <c r="E19" s="46" t="e">
        <f aca="false">(AM19*$L$50/100)+(AX19*$O$50/100)+(AY19*$H$50/100)+(AZ19*$G$50/100)+(BA19*$I$50/100)+(BB19*$J$50/100)</f>
        <v>#DIV/0!</v>
      </c>
      <c r="F19" s="46"/>
      <c r="G19" s="46" t="e">
        <f aca="false">(BI19*$L$51/100)+(BT19*$O$51/100)+(BU19*$H$51/100)+(BV19*$G$51/100)+(BW19*$I$51/100)+(BX19*$J$51/100)</f>
        <v>#DIV/0!</v>
      </c>
      <c r="H19" s="55" t="e">
        <f aca="false">SUM(C19+E19+G19)/3</f>
        <v>#DIV/0!</v>
      </c>
      <c r="I19" s="46"/>
      <c r="J19" s="46"/>
      <c r="K19" s="47"/>
      <c r="L19" s="48"/>
      <c r="M19" s="48"/>
      <c r="N19" s="48"/>
      <c r="O19" s="48"/>
      <c r="P19" s="48"/>
      <c r="Q19" s="35" t="e">
        <f aca="false">SUM(K19:P19)/$M$49</f>
        <v>#DIV/0!</v>
      </c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37" t="e">
        <f aca="false">SUM(R19:AA19)/$P$49</f>
        <v>#DIV/0!</v>
      </c>
      <c r="AC19" s="49"/>
      <c r="AD19" s="49"/>
      <c r="AE19" s="49"/>
      <c r="AF19" s="49"/>
      <c r="AG19" s="50"/>
      <c r="AH19" s="48"/>
      <c r="AI19" s="48"/>
      <c r="AJ19" s="48"/>
      <c r="AK19" s="48"/>
      <c r="AL19" s="48"/>
      <c r="AM19" s="35" t="e">
        <f aca="false">SUM(AG19:AL19)/$M$50</f>
        <v>#DIV/0!</v>
      </c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37" t="e">
        <f aca="false">SUM(AN19:AW19)/$P$50</f>
        <v>#DIV/0!</v>
      </c>
      <c r="AY19" s="49"/>
      <c r="AZ19" s="49"/>
      <c r="BA19" s="49"/>
      <c r="BB19" s="51"/>
      <c r="BC19" s="52"/>
      <c r="BD19" s="48"/>
      <c r="BE19" s="48"/>
      <c r="BF19" s="48"/>
      <c r="BG19" s="48"/>
      <c r="BH19" s="48"/>
      <c r="BI19" s="37" t="e">
        <f aca="false">SUM(BC19:BH19)/$M$51</f>
        <v>#DIV/0!</v>
      </c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37" t="e">
        <f aca="false">SUM(BJ19:BS19)/$P$51</f>
        <v>#DIV/0!</v>
      </c>
      <c r="BU19" s="49"/>
      <c r="BV19" s="49"/>
      <c r="BW19" s="49"/>
      <c r="BX19" s="53"/>
    </row>
    <row r="20" s="42" customFormat="true" ht="12.95" hidden="false" customHeight="true" outlineLevel="0" collapsed="false">
      <c r="A20" s="28" t="n">
        <f aca="false">SUM(A19+1)</f>
        <v>17</v>
      </c>
      <c r="B20" s="29"/>
      <c r="C20" s="30" t="e">
        <f aca="false">(Q20*$L$49/100)+(AB20*$O$49/100)+(AC20*$H$49/100)+(AD20*$G$49/100)+(AE20*$I$49/100)+(AF20*$J$49/100)</f>
        <v>#DIV/0!</v>
      </c>
      <c r="D20" s="31"/>
      <c r="E20" s="32" t="e">
        <f aca="false">(AM20*$L$50/100)+(AX20*$O$50/100)+(AY20*$H$50/100)+(AZ20*$G$50/100)+(BA20*$I$50/100)+(BB20*$J$50/100)</f>
        <v>#DIV/0!</v>
      </c>
      <c r="F20" s="31"/>
      <c r="G20" s="32" t="e">
        <f aca="false">(BI20*$L$51/100)+(BT20*$O$51/100)+(BU20*$H$51/100)+(BV20*$G$51/100)+(BW20*$I$51/100)+(BX20*$J$51/100)</f>
        <v>#DIV/0!</v>
      </c>
      <c r="H20" s="32" t="e">
        <f aca="false">SUM(C20+E20+G20)/3</f>
        <v>#DIV/0!</v>
      </c>
      <c r="I20" s="31"/>
      <c r="J20" s="31"/>
      <c r="K20" s="33"/>
      <c r="L20" s="34"/>
      <c r="M20" s="34"/>
      <c r="N20" s="34"/>
      <c r="O20" s="34"/>
      <c r="P20" s="34"/>
      <c r="Q20" s="35" t="e">
        <f aca="false">SUM(K20:P20)/$M$49</f>
        <v>#DIV/0!</v>
      </c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7" t="e">
        <f aca="false">SUM(R20:AA20)/$P$49</f>
        <v>#DIV/0!</v>
      </c>
      <c r="AC20" s="36"/>
      <c r="AD20" s="36"/>
      <c r="AE20" s="36"/>
      <c r="AF20" s="36"/>
      <c r="AG20" s="38"/>
      <c r="AH20" s="34"/>
      <c r="AI20" s="34"/>
      <c r="AJ20" s="34"/>
      <c r="AK20" s="34"/>
      <c r="AL20" s="34"/>
      <c r="AM20" s="35" t="e">
        <f aca="false">SUM(AG20:AL20)/$M$50</f>
        <v>#DIV/0!</v>
      </c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7" t="e">
        <f aca="false">SUM(AN20:AW20)/$P$50</f>
        <v>#DIV/0!</v>
      </c>
      <c r="AY20" s="36"/>
      <c r="AZ20" s="36"/>
      <c r="BA20" s="36"/>
      <c r="BB20" s="39"/>
      <c r="BC20" s="40"/>
      <c r="BD20" s="34"/>
      <c r="BE20" s="34"/>
      <c r="BF20" s="34"/>
      <c r="BG20" s="34"/>
      <c r="BH20" s="34"/>
      <c r="BI20" s="37" t="e">
        <f aca="false">SUM(BC20:BH20)/$M$51</f>
        <v>#DIV/0!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7" t="e">
        <f aca="false">SUM(BJ20:BS20)/$P$51</f>
        <v>#DIV/0!</v>
      </c>
      <c r="BU20" s="36"/>
      <c r="BV20" s="36"/>
      <c r="BW20" s="36"/>
      <c r="BX20" s="41"/>
    </row>
    <row r="21" s="54" customFormat="true" ht="12.95" hidden="false" customHeight="true" outlineLevel="0" collapsed="false">
      <c r="A21" s="43" t="n">
        <f aca="false">SUM(A20+1)</f>
        <v>18</v>
      </c>
      <c r="B21" s="44"/>
      <c r="C21" s="45" t="e">
        <f aca="false">(Q21*$L$49/100)+(AB21*$O$49/100)+(AC21*$H$49/100)+(AD21*$G$49/100)+(AE21*$I$49/100)+(AF21*$J$49/100)</f>
        <v>#DIV/0!</v>
      </c>
      <c r="D21" s="46"/>
      <c r="E21" s="46" t="e">
        <f aca="false">(AM21*$L$50/100)+(AX21*$O$50/100)+(AY21*$H$50/100)+(AZ21*$G$50/100)+(BA21*$I$50/100)+(BB21*$J$50/100)</f>
        <v>#DIV/0!</v>
      </c>
      <c r="F21" s="46"/>
      <c r="G21" s="46" t="e">
        <f aca="false">(BI21*$L$51/100)+(BT21*$O$51/100)+(BU21*$H$51/100)+(BV21*$G$51/100)+(BW21*$I$51/100)+(BX21*$J$51/100)</f>
        <v>#DIV/0!</v>
      </c>
      <c r="H21" s="55" t="e">
        <f aca="false">SUM(C21+E21+G21)/3</f>
        <v>#DIV/0!</v>
      </c>
      <c r="I21" s="46"/>
      <c r="J21" s="46"/>
      <c r="K21" s="47"/>
      <c r="L21" s="48"/>
      <c r="M21" s="48"/>
      <c r="N21" s="48"/>
      <c r="O21" s="48"/>
      <c r="P21" s="48"/>
      <c r="Q21" s="35" t="e">
        <f aca="false">SUM(K21:P21)/$M$49</f>
        <v>#DIV/0!</v>
      </c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37" t="e">
        <f aca="false">SUM(R21:AA21)/$P$49</f>
        <v>#DIV/0!</v>
      </c>
      <c r="AC21" s="49"/>
      <c r="AD21" s="49"/>
      <c r="AE21" s="49"/>
      <c r="AF21" s="49"/>
      <c r="AG21" s="50"/>
      <c r="AH21" s="48"/>
      <c r="AI21" s="48"/>
      <c r="AJ21" s="48"/>
      <c r="AK21" s="48"/>
      <c r="AL21" s="48"/>
      <c r="AM21" s="35" t="e">
        <f aca="false">SUM(AG21:AL21)/$M$50</f>
        <v>#DIV/0!</v>
      </c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37" t="e">
        <f aca="false">SUM(AN21:AW21)/$P$50</f>
        <v>#DIV/0!</v>
      </c>
      <c r="AY21" s="49"/>
      <c r="AZ21" s="49"/>
      <c r="BA21" s="49"/>
      <c r="BB21" s="51"/>
      <c r="BC21" s="52"/>
      <c r="BD21" s="48"/>
      <c r="BE21" s="48"/>
      <c r="BF21" s="48"/>
      <c r="BG21" s="48"/>
      <c r="BH21" s="48"/>
      <c r="BI21" s="37" t="e">
        <f aca="false">SUM(BC21:BH21)/$M$51</f>
        <v>#DIV/0!</v>
      </c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37" t="e">
        <f aca="false">SUM(BJ21:BS21)/$P$51</f>
        <v>#DIV/0!</v>
      </c>
      <c r="BU21" s="49"/>
      <c r="BV21" s="49"/>
      <c r="BW21" s="49"/>
      <c r="BX21" s="53"/>
    </row>
    <row r="22" s="42" customFormat="true" ht="12.95" hidden="false" customHeight="true" outlineLevel="0" collapsed="false">
      <c r="A22" s="28" t="n">
        <f aca="false">SUM(A21+1)</f>
        <v>19</v>
      </c>
      <c r="B22" s="29"/>
      <c r="C22" s="30" t="e">
        <f aca="false">(Q22*$L$49/100)+(AB22*$O$49/100)+(AC22*$H$49/100)+(AD22*$G$49/100)+(AE22*$I$49/100)+(AF22*$J$49/100)</f>
        <v>#DIV/0!</v>
      </c>
      <c r="D22" s="31"/>
      <c r="E22" s="32" t="e">
        <f aca="false">(AM22*$L$50/100)+(AX22*$O$50/100)+(AY22*$H$50/100)+(AZ22*$G$50/100)+(BA22*$I$50/100)+(BB22*$J$50/100)</f>
        <v>#DIV/0!</v>
      </c>
      <c r="F22" s="31"/>
      <c r="G22" s="32" t="e">
        <f aca="false">(BI22*$L$51/100)+(BT22*$O$51/100)+(BU22*$H$51/100)+(BV22*$G$51/100)+(BW22*$I$51/100)+(BX22*$J$51/100)</f>
        <v>#DIV/0!</v>
      </c>
      <c r="H22" s="32" t="e">
        <f aca="false">SUM(C22+E22+G22)/3</f>
        <v>#DIV/0!</v>
      </c>
      <c r="I22" s="31"/>
      <c r="J22" s="31"/>
      <c r="K22" s="33"/>
      <c r="L22" s="34"/>
      <c r="M22" s="34"/>
      <c r="N22" s="34"/>
      <c r="O22" s="34"/>
      <c r="P22" s="34"/>
      <c r="Q22" s="35" t="e">
        <f aca="false">SUM(K22:P22)/$M$49</f>
        <v>#DIV/0!</v>
      </c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7" t="e">
        <f aca="false">SUM(R22:AA22)/$P$49</f>
        <v>#DIV/0!</v>
      </c>
      <c r="AC22" s="36"/>
      <c r="AD22" s="36"/>
      <c r="AE22" s="36"/>
      <c r="AF22" s="36"/>
      <c r="AG22" s="38"/>
      <c r="AH22" s="34"/>
      <c r="AI22" s="34"/>
      <c r="AJ22" s="34"/>
      <c r="AK22" s="34"/>
      <c r="AL22" s="34"/>
      <c r="AM22" s="35" t="e">
        <f aca="false">SUM(AG22:AL22)/$M$50</f>
        <v>#DIV/0!</v>
      </c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7" t="e">
        <f aca="false">SUM(AN22:AW22)/$P$50</f>
        <v>#DIV/0!</v>
      </c>
      <c r="AY22" s="36"/>
      <c r="AZ22" s="36"/>
      <c r="BA22" s="36"/>
      <c r="BB22" s="39"/>
      <c r="BC22" s="40"/>
      <c r="BD22" s="34"/>
      <c r="BE22" s="34"/>
      <c r="BF22" s="34"/>
      <c r="BG22" s="34"/>
      <c r="BH22" s="34"/>
      <c r="BI22" s="37" t="e">
        <f aca="false">SUM(BC22:BH22)/$M$51</f>
        <v>#DIV/0!</v>
      </c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7" t="e">
        <f aca="false">SUM(BJ22:BS22)/$P$51</f>
        <v>#DIV/0!</v>
      </c>
      <c r="BU22" s="36"/>
      <c r="BV22" s="36"/>
      <c r="BW22" s="36"/>
      <c r="BX22" s="41"/>
    </row>
    <row r="23" s="54" customFormat="true" ht="12.95" hidden="false" customHeight="true" outlineLevel="0" collapsed="false">
      <c r="A23" s="43" t="n">
        <f aca="false">SUM(A22+1)</f>
        <v>20</v>
      </c>
      <c r="B23" s="44"/>
      <c r="C23" s="45" t="e">
        <f aca="false">(Q23*$L$49/100)+(AB23*$O$49/100)+(AC23*$H$49/100)+(AD23*$G$49/100)+(AE23*$I$49/100)+(AF23*$J$49/100)</f>
        <v>#DIV/0!</v>
      </c>
      <c r="D23" s="46"/>
      <c r="E23" s="46" t="e">
        <f aca="false">(AM23*$L$50/100)+(AX23*$O$50/100)+(AY23*$H$50/100)+(AZ23*$G$50/100)+(BA23*$I$50/100)+(BB23*$J$50/100)</f>
        <v>#DIV/0!</v>
      </c>
      <c r="F23" s="46"/>
      <c r="G23" s="46" t="e">
        <f aca="false">(BI23*$L$51/100)+(BT23*$O$51/100)+(BU23*$H$51/100)+(BV23*$G$51/100)+(BW23*$I$51/100)+(BX23*$J$51/100)</f>
        <v>#DIV/0!</v>
      </c>
      <c r="H23" s="55" t="e">
        <f aca="false">SUM(C23+E23+G23)/3</f>
        <v>#DIV/0!</v>
      </c>
      <c r="I23" s="46"/>
      <c r="J23" s="46"/>
      <c r="K23" s="47"/>
      <c r="L23" s="48"/>
      <c r="M23" s="48"/>
      <c r="N23" s="48"/>
      <c r="O23" s="48"/>
      <c r="P23" s="48"/>
      <c r="Q23" s="35" t="e">
        <f aca="false">SUM(K23:P23)/$M$49</f>
        <v>#DIV/0!</v>
      </c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37" t="e">
        <f aca="false">SUM(R23:AA23)/$P$49</f>
        <v>#DIV/0!</v>
      </c>
      <c r="AC23" s="49"/>
      <c r="AD23" s="49"/>
      <c r="AE23" s="49"/>
      <c r="AF23" s="49"/>
      <c r="AG23" s="50"/>
      <c r="AH23" s="48"/>
      <c r="AI23" s="48"/>
      <c r="AJ23" s="48"/>
      <c r="AK23" s="48"/>
      <c r="AL23" s="48"/>
      <c r="AM23" s="35" t="e">
        <f aca="false">SUM(AG23:AL23)/$M$50</f>
        <v>#DIV/0!</v>
      </c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37" t="e">
        <f aca="false">SUM(AN23:AW23)/$P$50</f>
        <v>#DIV/0!</v>
      </c>
      <c r="AY23" s="49"/>
      <c r="AZ23" s="49"/>
      <c r="BA23" s="49"/>
      <c r="BB23" s="51"/>
      <c r="BC23" s="52"/>
      <c r="BD23" s="48"/>
      <c r="BE23" s="48"/>
      <c r="BF23" s="48"/>
      <c r="BG23" s="48"/>
      <c r="BH23" s="48"/>
      <c r="BI23" s="37" t="e">
        <f aca="false">SUM(BC23:BH23)/$M$51</f>
        <v>#DIV/0!</v>
      </c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37" t="e">
        <f aca="false">SUM(BJ23:BS23)/$P$51</f>
        <v>#DIV/0!</v>
      </c>
      <c r="BU23" s="49"/>
      <c r="BV23" s="49"/>
      <c r="BW23" s="49"/>
      <c r="BX23" s="53"/>
    </row>
    <row r="24" s="42" customFormat="true" ht="12.95" hidden="false" customHeight="true" outlineLevel="0" collapsed="false">
      <c r="A24" s="28" t="n">
        <f aca="false">SUM(A23+1)</f>
        <v>21</v>
      </c>
      <c r="B24" s="29"/>
      <c r="C24" s="30" t="e">
        <f aca="false">(Q24*$L$49/100)+(AB24*$O$49/100)+(AC24*$H$49/100)+(AD24*$G$49/100)+(AE24*$I$49/100)+(AF24*$J$49/100)</f>
        <v>#DIV/0!</v>
      </c>
      <c r="D24" s="31"/>
      <c r="E24" s="32" t="e">
        <f aca="false">(AM24*$L$50/100)+(AX24*$O$50/100)+(AY24*$H$50/100)+(AZ24*$G$50/100)+(BA24*$I$50/100)+(BB24*$J$50/100)</f>
        <v>#DIV/0!</v>
      </c>
      <c r="F24" s="31"/>
      <c r="G24" s="32" t="e">
        <f aca="false">(BI24*$L$51/100)+(BT24*$O$51/100)+(BU24*$H$51/100)+(BV24*$G$51/100)+(BW24*$I$51/100)+(BX24*$J$51/100)</f>
        <v>#DIV/0!</v>
      </c>
      <c r="H24" s="32" t="e">
        <f aca="false">SUM(C24+E24+G24)/3</f>
        <v>#DIV/0!</v>
      </c>
      <c r="I24" s="31"/>
      <c r="J24" s="31"/>
      <c r="K24" s="33"/>
      <c r="L24" s="34"/>
      <c r="M24" s="34"/>
      <c r="N24" s="34"/>
      <c r="O24" s="34"/>
      <c r="P24" s="34"/>
      <c r="Q24" s="35" t="e">
        <f aca="false">SUM(K24:P24)/$M$49</f>
        <v>#DIV/0!</v>
      </c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7" t="e">
        <f aca="false">SUM(R24:AA24)/$P$49</f>
        <v>#DIV/0!</v>
      </c>
      <c r="AC24" s="36"/>
      <c r="AD24" s="36"/>
      <c r="AE24" s="36"/>
      <c r="AF24" s="36"/>
      <c r="AG24" s="38"/>
      <c r="AH24" s="34"/>
      <c r="AI24" s="34"/>
      <c r="AJ24" s="34"/>
      <c r="AK24" s="34"/>
      <c r="AL24" s="34"/>
      <c r="AM24" s="35" t="e">
        <f aca="false">SUM(AG24:AL24)/$M$50</f>
        <v>#DIV/0!</v>
      </c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7" t="e">
        <f aca="false">SUM(AN24:AW24)/$P$50</f>
        <v>#DIV/0!</v>
      </c>
      <c r="AY24" s="36"/>
      <c r="AZ24" s="36"/>
      <c r="BA24" s="36"/>
      <c r="BB24" s="39"/>
      <c r="BC24" s="40"/>
      <c r="BD24" s="34"/>
      <c r="BE24" s="34"/>
      <c r="BF24" s="34"/>
      <c r="BG24" s="34"/>
      <c r="BH24" s="34"/>
      <c r="BI24" s="37" t="e">
        <f aca="false">SUM(BC24:BH24)/$M$51</f>
        <v>#DIV/0!</v>
      </c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7" t="e">
        <f aca="false">SUM(BJ24:BS24)/$P$51</f>
        <v>#DIV/0!</v>
      </c>
      <c r="BU24" s="36"/>
      <c r="BV24" s="36"/>
      <c r="BW24" s="36"/>
      <c r="BX24" s="41"/>
    </row>
    <row r="25" s="54" customFormat="true" ht="12.95" hidden="false" customHeight="true" outlineLevel="0" collapsed="false">
      <c r="A25" s="43" t="n">
        <f aca="false">SUM(A24+1)</f>
        <v>22</v>
      </c>
      <c r="B25" s="44"/>
      <c r="C25" s="45" t="e">
        <f aca="false">(Q25*$L$49/100)+(AB25*$O$49/100)+(AC25*$H$49/100)+(AD25*$G$49/100)+(AE25*$I$49/100)+(AF25*$J$49/100)</f>
        <v>#DIV/0!</v>
      </c>
      <c r="D25" s="46"/>
      <c r="E25" s="46" t="e">
        <f aca="false">(AM25*$L$50/100)+(AX25*$O$50/100)+(AY25*$H$50/100)+(AZ25*$G$50/100)+(BA25*$I$50/100)+(BB25*$J$50/100)</f>
        <v>#DIV/0!</v>
      </c>
      <c r="F25" s="46"/>
      <c r="G25" s="46" t="e">
        <f aca="false">(BI25*$L$51/100)+(BT25*$O$51/100)+(BU25*$H$51/100)+(BV25*$G$51/100)+(BW25*$I$51/100)+(BX25*$J$51/100)</f>
        <v>#DIV/0!</v>
      </c>
      <c r="H25" s="55" t="e">
        <f aca="false">SUM(C25+E25+G25)/3</f>
        <v>#DIV/0!</v>
      </c>
      <c r="I25" s="46"/>
      <c r="J25" s="46"/>
      <c r="K25" s="47"/>
      <c r="L25" s="48"/>
      <c r="M25" s="48"/>
      <c r="N25" s="48"/>
      <c r="O25" s="48"/>
      <c r="P25" s="48"/>
      <c r="Q25" s="35" t="e">
        <f aca="false">SUM(K25:P25)/$M$49</f>
        <v>#DIV/0!</v>
      </c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37" t="e">
        <f aca="false">SUM(R25:AA25)/$P$49</f>
        <v>#DIV/0!</v>
      </c>
      <c r="AC25" s="49"/>
      <c r="AD25" s="49"/>
      <c r="AE25" s="49"/>
      <c r="AF25" s="49"/>
      <c r="AG25" s="50"/>
      <c r="AH25" s="48"/>
      <c r="AI25" s="48"/>
      <c r="AJ25" s="48"/>
      <c r="AK25" s="48"/>
      <c r="AL25" s="48"/>
      <c r="AM25" s="35" t="e">
        <f aca="false">SUM(AG25:AL25)/$M$50</f>
        <v>#DIV/0!</v>
      </c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37" t="e">
        <f aca="false">SUM(AN25:AW25)/$P$50</f>
        <v>#DIV/0!</v>
      </c>
      <c r="AY25" s="49"/>
      <c r="AZ25" s="49"/>
      <c r="BA25" s="49"/>
      <c r="BB25" s="51"/>
      <c r="BC25" s="52"/>
      <c r="BD25" s="48"/>
      <c r="BE25" s="48"/>
      <c r="BF25" s="48"/>
      <c r="BG25" s="48"/>
      <c r="BH25" s="48"/>
      <c r="BI25" s="37" t="e">
        <f aca="false">SUM(BC25:BH25)/$M$51</f>
        <v>#DIV/0!</v>
      </c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37" t="e">
        <f aca="false">SUM(BJ25:BS25)/$P$51</f>
        <v>#DIV/0!</v>
      </c>
      <c r="BU25" s="49"/>
      <c r="BV25" s="49"/>
      <c r="BW25" s="49"/>
      <c r="BX25" s="53"/>
    </row>
    <row r="26" s="42" customFormat="true" ht="12.95" hidden="false" customHeight="true" outlineLevel="0" collapsed="false">
      <c r="A26" s="28" t="n">
        <f aca="false">SUM(A25+1)</f>
        <v>23</v>
      </c>
      <c r="B26" s="29"/>
      <c r="C26" s="30" t="e">
        <f aca="false">(Q26*$L$49/100)+(AB26*$O$49/100)+(AC26*$H$49/100)+(AD26*$G$49/100)+(AE26*$I$49/100)+(AF26*$J$49/100)</f>
        <v>#DIV/0!</v>
      </c>
      <c r="D26" s="31"/>
      <c r="E26" s="32" t="e">
        <f aca="false">(AM26*$L$50/100)+(AX26*$O$50/100)+(AY26*$H$50/100)+(AZ26*$G$50/100)+(BA26*$I$50/100)+(BB26*$J$50/100)</f>
        <v>#DIV/0!</v>
      </c>
      <c r="F26" s="31"/>
      <c r="G26" s="32" t="e">
        <f aca="false">(BI26*$L$51/100)+(BT26*$O$51/100)+(BU26*$H$51/100)+(BV26*$G$51/100)+(BW26*$I$51/100)+(BX26*$J$51/100)</f>
        <v>#DIV/0!</v>
      </c>
      <c r="H26" s="32" t="e">
        <f aca="false">SUM(C26+E26+G26)/3</f>
        <v>#DIV/0!</v>
      </c>
      <c r="I26" s="31"/>
      <c r="J26" s="31"/>
      <c r="K26" s="33"/>
      <c r="L26" s="34"/>
      <c r="M26" s="34"/>
      <c r="N26" s="34"/>
      <c r="O26" s="34"/>
      <c r="P26" s="34"/>
      <c r="Q26" s="35" t="e">
        <f aca="false">SUM(K26:P26)/$M$49</f>
        <v>#DIV/0!</v>
      </c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7" t="e">
        <f aca="false">SUM(R26:AA26)/$P$49</f>
        <v>#DIV/0!</v>
      </c>
      <c r="AC26" s="36"/>
      <c r="AD26" s="36"/>
      <c r="AE26" s="36"/>
      <c r="AF26" s="36"/>
      <c r="AG26" s="38"/>
      <c r="AH26" s="34"/>
      <c r="AI26" s="34"/>
      <c r="AJ26" s="34"/>
      <c r="AK26" s="34"/>
      <c r="AL26" s="34"/>
      <c r="AM26" s="35" t="e">
        <f aca="false">SUM(AG26:AL26)/$M$50</f>
        <v>#DIV/0!</v>
      </c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7" t="e">
        <f aca="false">SUM(AN26:AW26)/$P$50</f>
        <v>#DIV/0!</v>
      </c>
      <c r="AY26" s="36"/>
      <c r="AZ26" s="36"/>
      <c r="BA26" s="36"/>
      <c r="BB26" s="39"/>
      <c r="BC26" s="40"/>
      <c r="BD26" s="34"/>
      <c r="BE26" s="34"/>
      <c r="BF26" s="34"/>
      <c r="BG26" s="34"/>
      <c r="BH26" s="34"/>
      <c r="BI26" s="37" t="e">
        <f aca="false">SUM(BC26:BH26)/$M$51</f>
        <v>#DIV/0!</v>
      </c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7" t="e">
        <f aca="false">SUM(BJ26:BS26)/$P$51</f>
        <v>#DIV/0!</v>
      </c>
      <c r="BU26" s="36"/>
      <c r="BV26" s="36"/>
      <c r="BW26" s="36"/>
      <c r="BX26" s="41"/>
    </row>
    <row r="27" s="54" customFormat="true" ht="12.95" hidden="false" customHeight="true" outlineLevel="0" collapsed="false">
      <c r="A27" s="43" t="n">
        <f aca="false">SUM(A26+1)</f>
        <v>24</v>
      </c>
      <c r="B27" s="44"/>
      <c r="C27" s="45" t="e">
        <f aca="false">(Q27*$L$49/100)+(AB27*$O$49/100)+(AC27*$H$49/100)+(AD27*$G$49/100)+(AE27*$I$49/100)+(AF27*$J$49/100)</f>
        <v>#DIV/0!</v>
      </c>
      <c r="D27" s="46"/>
      <c r="E27" s="46" t="e">
        <f aca="false">(AM27*$L$50/100)+(AX27*$O$50/100)+(AY27*$H$50/100)+(AZ27*$G$50/100)+(BA27*$I$50/100)+(BB27*$J$50/100)</f>
        <v>#DIV/0!</v>
      </c>
      <c r="F27" s="46"/>
      <c r="G27" s="46" t="e">
        <f aca="false">(BI27*$L$51/100)+(BT27*$O$51/100)+(BU27*$H$51/100)+(BV27*$G$51/100)+(BW27*$I$51/100)+(BX27*$J$51/100)</f>
        <v>#DIV/0!</v>
      </c>
      <c r="H27" s="55" t="e">
        <f aca="false">SUM(C27+E27+G27)/3</f>
        <v>#DIV/0!</v>
      </c>
      <c r="I27" s="46"/>
      <c r="J27" s="46"/>
      <c r="K27" s="47"/>
      <c r="L27" s="48"/>
      <c r="M27" s="48"/>
      <c r="N27" s="48"/>
      <c r="O27" s="48"/>
      <c r="P27" s="48"/>
      <c r="Q27" s="35" t="e">
        <f aca="false">SUM(K27:P27)/$M$49</f>
        <v>#DIV/0!</v>
      </c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37" t="e">
        <f aca="false">SUM(R27:AA27)/$P$49</f>
        <v>#DIV/0!</v>
      </c>
      <c r="AC27" s="49"/>
      <c r="AD27" s="49"/>
      <c r="AE27" s="49"/>
      <c r="AF27" s="49"/>
      <c r="AG27" s="50"/>
      <c r="AH27" s="48"/>
      <c r="AI27" s="48"/>
      <c r="AJ27" s="48"/>
      <c r="AK27" s="48"/>
      <c r="AL27" s="48"/>
      <c r="AM27" s="35" t="e">
        <f aca="false">SUM(AG27:AL27)/$M$50</f>
        <v>#DIV/0!</v>
      </c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37" t="e">
        <f aca="false">SUM(AN27:AW27)/$P$50</f>
        <v>#DIV/0!</v>
      </c>
      <c r="AY27" s="49"/>
      <c r="AZ27" s="49"/>
      <c r="BA27" s="49"/>
      <c r="BB27" s="51"/>
      <c r="BC27" s="52"/>
      <c r="BD27" s="48"/>
      <c r="BE27" s="48"/>
      <c r="BF27" s="48"/>
      <c r="BG27" s="48"/>
      <c r="BH27" s="48"/>
      <c r="BI27" s="37" t="e">
        <f aca="false">SUM(BC27:BH27)/$M$51</f>
        <v>#DIV/0!</v>
      </c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37" t="e">
        <f aca="false">SUM(BJ27:BS27)/$P$51</f>
        <v>#DIV/0!</v>
      </c>
      <c r="BU27" s="49"/>
      <c r="BV27" s="49"/>
      <c r="BW27" s="49"/>
      <c r="BX27" s="53"/>
    </row>
    <row r="28" s="42" customFormat="true" ht="12.95" hidden="false" customHeight="true" outlineLevel="0" collapsed="false">
      <c r="A28" s="28" t="n">
        <f aca="false">SUM(A27+1)</f>
        <v>25</v>
      </c>
      <c r="B28" s="29"/>
      <c r="C28" s="30" t="e">
        <f aca="false">(Q28*$L$49/100)+(AB28*$O$49/100)+(AC28*$H$49/100)+(AD28*$G$49/100)+(AE28*$I$49/100)+(AF28*$J$49/100)</f>
        <v>#DIV/0!</v>
      </c>
      <c r="D28" s="31"/>
      <c r="E28" s="32" t="e">
        <f aca="false">(AM28*$L$50/100)+(AX28*$O$50/100)+(AY28*$H$50/100)+(AZ28*$G$50/100)+(BA28*$I$50/100)+(BB28*$J$50/100)</f>
        <v>#DIV/0!</v>
      </c>
      <c r="F28" s="31"/>
      <c r="G28" s="32" t="e">
        <f aca="false">(BI28*$L$51/100)+(BT28*$O$51/100)+(BU28*$H$51/100)+(BV28*$G$51/100)+(BW28*$I$51/100)+(BX28*$J$51/100)</f>
        <v>#DIV/0!</v>
      </c>
      <c r="H28" s="32" t="e">
        <f aca="false">SUM(C28+E28+G28)/3</f>
        <v>#DIV/0!</v>
      </c>
      <c r="I28" s="31"/>
      <c r="J28" s="31"/>
      <c r="K28" s="33"/>
      <c r="L28" s="34"/>
      <c r="M28" s="34"/>
      <c r="N28" s="34"/>
      <c r="O28" s="34"/>
      <c r="P28" s="34"/>
      <c r="Q28" s="35" t="e">
        <f aca="false">SUM(K28:P28)/$M$49</f>
        <v>#DIV/0!</v>
      </c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7" t="e">
        <f aca="false">SUM(R28:AA28)/$P$49</f>
        <v>#DIV/0!</v>
      </c>
      <c r="AC28" s="36"/>
      <c r="AD28" s="36"/>
      <c r="AE28" s="36"/>
      <c r="AF28" s="36"/>
      <c r="AG28" s="38"/>
      <c r="AH28" s="34"/>
      <c r="AI28" s="34"/>
      <c r="AJ28" s="34"/>
      <c r="AK28" s="34"/>
      <c r="AL28" s="34"/>
      <c r="AM28" s="35" t="e">
        <f aca="false">SUM(AG28:AL28)/$M$50</f>
        <v>#DIV/0!</v>
      </c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7" t="e">
        <f aca="false">SUM(AN28:AW28)/$P$50</f>
        <v>#DIV/0!</v>
      </c>
      <c r="AY28" s="36"/>
      <c r="AZ28" s="36"/>
      <c r="BA28" s="36"/>
      <c r="BB28" s="39"/>
      <c r="BC28" s="40"/>
      <c r="BD28" s="34"/>
      <c r="BE28" s="34"/>
      <c r="BF28" s="34"/>
      <c r="BG28" s="34"/>
      <c r="BH28" s="34"/>
      <c r="BI28" s="37" t="e">
        <f aca="false">SUM(BC28:BH28)/$M$51</f>
        <v>#DIV/0!</v>
      </c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7" t="e">
        <f aca="false">SUM(BJ28:BS28)/$P$51</f>
        <v>#DIV/0!</v>
      </c>
      <c r="BU28" s="36"/>
      <c r="BV28" s="36"/>
      <c r="BW28" s="36"/>
      <c r="BX28" s="41"/>
    </row>
    <row r="29" s="54" customFormat="true" ht="12.95" hidden="false" customHeight="true" outlineLevel="0" collapsed="false">
      <c r="A29" s="43" t="n">
        <f aca="false">SUM(A28+1)</f>
        <v>26</v>
      </c>
      <c r="B29" s="44"/>
      <c r="C29" s="45" t="e">
        <f aca="false">(Q29*$L$49/100)+(AB29*$O$49/100)+(AC29*$H$49/100)+(AD29*$G$49/100)+(AE29*$I$49/100)+(AF29*$J$49/100)</f>
        <v>#DIV/0!</v>
      </c>
      <c r="D29" s="46"/>
      <c r="E29" s="46" t="e">
        <f aca="false">(AM29*$L$50/100)+(AX29*$O$50/100)+(AY29*$H$50/100)+(AZ29*$G$50/100)+(BA29*$I$50/100)+(BB29*$J$50/100)</f>
        <v>#DIV/0!</v>
      </c>
      <c r="F29" s="46"/>
      <c r="G29" s="46" t="e">
        <f aca="false">(BI29*$L$51/100)+(BT29*$O$51/100)+(BU29*$H$51/100)+(BV29*$G$51/100)+(BW29*$I$51/100)+(BX29*$J$51/100)</f>
        <v>#DIV/0!</v>
      </c>
      <c r="H29" s="46" t="e">
        <f aca="false">SUM(C29+E29+G29)/3</f>
        <v>#DIV/0!</v>
      </c>
      <c r="I29" s="46"/>
      <c r="J29" s="46"/>
      <c r="K29" s="47"/>
      <c r="L29" s="48"/>
      <c r="M29" s="48"/>
      <c r="N29" s="48"/>
      <c r="O29" s="48"/>
      <c r="P29" s="48"/>
      <c r="Q29" s="35" t="e">
        <f aca="false">SUM(K29:P29)/$M$49</f>
        <v>#DIV/0!</v>
      </c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37" t="e">
        <f aca="false">SUM(R29:AA29)/$P$49</f>
        <v>#DIV/0!</v>
      </c>
      <c r="AC29" s="49"/>
      <c r="AD29" s="49"/>
      <c r="AE29" s="49"/>
      <c r="AF29" s="49"/>
      <c r="AG29" s="50"/>
      <c r="AH29" s="48"/>
      <c r="AI29" s="48"/>
      <c r="AJ29" s="48"/>
      <c r="AK29" s="48"/>
      <c r="AL29" s="48"/>
      <c r="AM29" s="35" t="e">
        <f aca="false">SUM(AG29:AL29)/$M$50</f>
        <v>#DIV/0!</v>
      </c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37" t="e">
        <f aca="false">SUM(AN29:AW29)/$P$50</f>
        <v>#DIV/0!</v>
      </c>
      <c r="AY29" s="49"/>
      <c r="AZ29" s="49"/>
      <c r="BA29" s="49"/>
      <c r="BB29" s="51"/>
      <c r="BC29" s="52"/>
      <c r="BD29" s="48"/>
      <c r="BE29" s="48"/>
      <c r="BF29" s="48"/>
      <c r="BG29" s="48"/>
      <c r="BH29" s="48"/>
      <c r="BI29" s="37" t="e">
        <f aca="false">SUM(BC29:BH29)/$M$51</f>
        <v>#DIV/0!</v>
      </c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37" t="e">
        <f aca="false">SUM(BJ29:BS29)/$P$51</f>
        <v>#DIV/0!</v>
      </c>
      <c r="BU29" s="49"/>
      <c r="BV29" s="49"/>
      <c r="BW29" s="49"/>
      <c r="BX29" s="53"/>
    </row>
    <row r="30" s="42" customFormat="true" ht="12.95" hidden="false" customHeight="true" outlineLevel="0" collapsed="false">
      <c r="A30" s="28" t="n">
        <f aca="false">SUM(A29+1)</f>
        <v>27</v>
      </c>
      <c r="B30" s="29"/>
      <c r="C30" s="30" t="e">
        <f aca="false">(Q30*$L$49/100)+(AB30*$O$49/100)+(AC30*$H$49/100)+(AD30*$G$49/100)+(AE30*$I$49/100)+(AF30*$J$49/100)</f>
        <v>#DIV/0!</v>
      </c>
      <c r="D30" s="31"/>
      <c r="E30" s="32" t="e">
        <f aca="false">(AM30*$L$50/100)+(AX30*$O$50/100)+(AY30*$H$50/100)+(AZ30*$G$50/100)+(BA30*$I$50/100)+(BB30*$J$50/100)</f>
        <v>#DIV/0!</v>
      </c>
      <c r="F30" s="31"/>
      <c r="G30" s="32" t="e">
        <f aca="false">(BI30*$L$51/100)+(BT30*$O$51/100)+(BU30*$H$51/100)+(BV30*$G$51/100)+(BW30*$I$51/100)+(BX30*$J$51/100)</f>
        <v>#DIV/0!</v>
      </c>
      <c r="H30" s="32" t="e">
        <f aca="false">SUM(C30+E30+G30)/3</f>
        <v>#DIV/0!</v>
      </c>
      <c r="I30" s="31"/>
      <c r="J30" s="31"/>
      <c r="K30" s="33"/>
      <c r="L30" s="34"/>
      <c r="M30" s="34"/>
      <c r="N30" s="34"/>
      <c r="O30" s="34"/>
      <c r="P30" s="34"/>
      <c r="Q30" s="35" t="e">
        <f aca="false">SUM(K30:P30)/$M$49</f>
        <v>#DIV/0!</v>
      </c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7" t="e">
        <f aca="false">SUM(R30:AA30)/$P$49</f>
        <v>#DIV/0!</v>
      </c>
      <c r="AC30" s="36"/>
      <c r="AD30" s="36"/>
      <c r="AE30" s="36"/>
      <c r="AF30" s="36"/>
      <c r="AG30" s="38"/>
      <c r="AH30" s="34"/>
      <c r="AI30" s="34"/>
      <c r="AJ30" s="34"/>
      <c r="AK30" s="34"/>
      <c r="AL30" s="34"/>
      <c r="AM30" s="35" t="e">
        <f aca="false">SUM(AG30:AL30)/$M$50</f>
        <v>#DIV/0!</v>
      </c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7" t="e">
        <f aca="false">SUM(AN30:AW30)/$P$50</f>
        <v>#DIV/0!</v>
      </c>
      <c r="AY30" s="36"/>
      <c r="AZ30" s="36"/>
      <c r="BA30" s="36"/>
      <c r="BB30" s="39"/>
      <c r="BC30" s="40"/>
      <c r="BD30" s="34"/>
      <c r="BE30" s="34"/>
      <c r="BF30" s="34"/>
      <c r="BG30" s="34"/>
      <c r="BH30" s="34"/>
      <c r="BI30" s="37" t="e">
        <f aca="false">SUM(BC30:BH30)/$M$51</f>
        <v>#DIV/0!</v>
      </c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7" t="e">
        <f aca="false">SUM(BJ30:BS30)/$P$51</f>
        <v>#DIV/0!</v>
      </c>
      <c r="BU30" s="36"/>
      <c r="BV30" s="36"/>
      <c r="BW30" s="36"/>
      <c r="BX30" s="41"/>
    </row>
    <row r="31" s="54" customFormat="true" ht="12.95" hidden="false" customHeight="true" outlineLevel="0" collapsed="false">
      <c r="A31" s="43" t="n">
        <f aca="false">SUM(A30+1)</f>
        <v>28</v>
      </c>
      <c r="B31" s="44"/>
      <c r="C31" s="45" t="e">
        <f aca="false">(Q31*$L$49/100)+(AB31*$O$49/100)+(AC31*$H$49/100)+(AD31*$G$49/100)+(AE31*$I$49/100)+(AF31*$J$49/100)</f>
        <v>#DIV/0!</v>
      </c>
      <c r="D31" s="46"/>
      <c r="E31" s="46" t="e">
        <f aca="false">(AM31*$L$50/100)+(AX31*$O$50/100)+(AY31*$H$50/100)+(AZ31*$G$50/100)+(BA31*$I$50/100)+(BB31*$J$50/100)</f>
        <v>#DIV/0!</v>
      </c>
      <c r="F31" s="46"/>
      <c r="G31" s="46" t="e">
        <f aca="false">(BI31*$L$51/100)+(BT31*$O$51/100)+(BU31*$H$51/100)+(BV31*$G$51/100)+(BW31*$I$51/100)+(BX31*$J$51/100)</f>
        <v>#DIV/0!</v>
      </c>
      <c r="H31" s="46" t="e">
        <f aca="false">SUM(C31+E31+G31)/3</f>
        <v>#DIV/0!</v>
      </c>
      <c r="I31" s="46"/>
      <c r="J31" s="46"/>
      <c r="K31" s="47"/>
      <c r="L31" s="48"/>
      <c r="M31" s="48"/>
      <c r="N31" s="48"/>
      <c r="O31" s="48"/>
      <c r="P31" s="48"/>
      <c r="Q31" s="35" t="e">
        <f aca="false">SUM(K31:P31)/$M$49</f>
        <v>#DIV/0!</v>
      </c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37" t="e">
        <f aca="false">SUM(R31:AA31)/$P$49</f>
        <v>#DIV/0!</v>
      </c>
      <c r="AC31" s="49"/>
      <c r="AD31" s="49"/>
      <c r="AE31" s="49"/>
      <c r="AF31" s="49"/>
      <c r="AG31" s="50"/>
      <c r="AH31" s="48"/>
      <c r="AI31" s="48"/>
      <c r="AJ31" s="48"/>
      <c r="AK31" s="48"/>
      <c r="AL31" s="48"/>
      <c r="AM31" s="35" t="e">
        <f aca="false">SUM(AG31:AL31)/$M$50</f>
        <v>#DIV/0!</v>
      </c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37" t="e">
        <f aca="false">SUM(AN31:AW31)/$P$50</f>
        <v>#DIV/0!</v>
      </c>
      <c r="AY31" s="49"/>
      <c r="AZ31" s="49"/>
      <c r="BA31" s="49"/>
      <c r="BB31" s="51"/>
      <c r="BC31" s="52"/>
      <c r="BD31" s="48"/>
      <c r="BE31" s="48"/>
      <c r="BF31" s="48"/>
      <c r="BG31" s="48"/>
      <c r="BH31" s="48"/>
      <c r="BI31" s="37" t="e">
        <f aca="false">SUM(BC31:BH31)/$M$51</f>
        <v>#DIV/0!</v>
      </c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37" t="e">
        <f aca="false">SUM(BJ31:BS31)/$P$51</f>
        <v>#DIV/0!</v>
      </c>
      <c r="BU31" s="49"/>
      <c r="BV31" s="49"/>
      <c r="BW31" s="49"/>
      <c r="BX31" s="53"/>
    </row>
    <row r="32" s="42" customFormat="true" ht="12.95" hidden="false" customHeight="true" outlineLevel="0" collapsed="false">
      <c r="A32" s="28" t="n">
        <f aca="false">SUM(A31+1)</f>
        <v>29</v>
      </c>
      <c r="B32" s="29"/>
      <c r="C32" s="30" t="e">
        <f aca="false">(Q32*$L$49/100)+(AB32*$O$49/100)+(AC32*$H$49/100)+(AD32*$G$49/100)+(AE32*$I$49/100)+(AF32*$J$49/100)</f>
        <v>#DIV/0!</v>
      </c>
      <c r="D32" s="31"/>
      <c r="E32" s="32" t="e">
        <f aca="false">(AM32*$L$50/100)+(AX32*$O$50/100)+(AY32*$H$50/100)+(AZ32*$G$50/100)+(BA32*$I$50/100)+(BB32*$J$50/100)</f>
        <v>#DIV/0!</v>
      </c>
      <c r="F32" s="31"/>
      <c r="G32" s="32" t="e">
        <f aca="false">(BI32*$L$51/100)+(BT32*$O$51/100)+(BU32*$H$51/100)+(BV32*$G$51/100)+(BW32*$I$51/100)+(BX32*$J$51/100)</f>
        <v>#DIV/0!</v>
      </c>
      <c r="H32" s="32" t="e">
        <f aca="false">SUM(C32+E32+G32)/3</f>
        <v>#DIV/0!</v>
      </c>
      <c r="I32" s="31"/>
      <c r="J32" s="31"/>
      <c r="K32" s="33"/>
      <c r="L32" s="34"/>
      <c r="M32" s="34"/>
      <c r="N32" s="34"/>
      <c r="O32" s="34"/>
      <c r="P32" s="34"/>
      <c r="Q32" s="35" t="e">
        <f aca="false">SUM(K32:P32)/$M$49</f>
        <v>#DIV/0!</v>
      </c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7" t="e">
        <f aca="false">SUM(R32:AA32)/$P$49</f>
        <v>#DIV/0!</v>
      </c>
      <c r="AC32" s="36"/>
      <c r="AD32" s="36"/>
      <c r="AE32" s="36"/>
      <c r="AF32" s="36"/>
      <c r="AG32" s="38"/>
      <c r="AH32" s="34"/>
      <c r="AI32" s="34"/>
      <c r="AJ32" s="34"/>
      <c r="AK32" s="34"/>
      <c r="AL32" s="34"/>
      <c r="AM32" s="35" t="e">
        <f aca="false">SUM(AG32:AL32)/$M$50</f>
        <v>#DIV/0!</v>
      </c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7" t="e">
        <f aca="false">SUM(AN32:AW32)/$P$50</f>
        <v>#DIV/0!</v>
      </c>
      <c r="AY32" s="36"/>
      <c r="AZ32" s="36"/>
      <c r="BA32" s="36"/>
      <c r="BB32" s="39"/>
      <c r="BC32" s="40"/>
      <c r="BD32" s="34"/>
      <c r="BE32" s="34"/>
      <c r="BF32" s="34"/>
      <c r="BG32" s="34"/>
      <c r="BH32" s="34"/>
      <c r="BI32" s="37" t="e">
        <f aca="false">SUM(BC32:BH32)/$M$51</f>
        <v>#DIV/0!</v>
      </c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7" t="e">
        <f aca="false">SUM(BJ32:BS32)/$P$51</f>
        <v>#DIV/0!</v>
      </c>
      <c r="BU32" s="36"/>
      <c r="BV32" s="36"/>
      <c r="BW32" s="36"/>
      <c r="BX32" s="41"/>
    </row>
    <row r="33" s="54" customFormat="true" ht="12.95" hidden="false" customHeight="true" outlineLevel="0" collapsed="false">
      <c r="A33" s="43" t="n">
        <f aca="false">SUM(A32+1)</f>
        <v>30</v>
      </c>
      <c r="B33" s="44"/>
      <c r="C33" s="45" t="e">
        <f aca="false">(Q33*$L$49/100)+(AB33*$O$49/100)+(AC33*$H$49/100)+(AD33*$G$49/100)+(AE33*$I$49/100)+(AF33*$J$49/100)</f>
        <v>#DIV/0!</v>
      </c>
      <c r="D33" s="46"/>
      <c r="E33" s="46" t="e">
        <f aca="false">(AM33*$L$50/100)+(AX33*$O$50/100)+(AY33*$H$50/100)+(AZ33*$G$50/100)+(BA33*$I$50/100)+(BB33*$J$50/100)</f>
        <v>#DIV/0!</v>
      </c>
      <c r="F33" s="46"/>
      <c r="G33" s="46" t="e">
        <f aca="false">(BI33*$L$51/100)+(BT33*$O$51/100)+(BU33*$H$51/100)+(BV33*$G$51/100)+(BW33*$I$51/100)+(BX33*$J$51/100)</f>
        <v>#DIV/0!</v>
      </c>
      <c r="H33" s="55" t="e">
        <f aca="false">SUM(C33+E33+G33)/3</f>
        <v>#DIV/0!</v>
      </c>
      <c r="I33" s="46"/>
      <c r="J33" s="46"/>
      <c r="K33" s="47"/>
      <c r="L33" s="48"/>
      <c r="M33" s="48"/>
      <c r="N33" s="48"/>
      <c r="O33" s="48"/>
      <c r="P33" s="48"/>
      <c r="Q33" s="35" t="e">
        <f aca="false">SUM(K33:P33)/$M$49</f>
        <v>#DIV/0!</v>
      </c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37" t="e">
        <f aca="false">SUM(R33:AA33)/$P$49</f>
        <v>#DIV/0!</v>
      </c>
      <c r="AC33" s="49"/>
      <c r="AD33" s="49"/>
      <c r="AE33" s="49"/>
      <c r="AF33" s="49"/>
      <c r="AG33" s="50"/>
      <c r="AH33" s="48"/>
      <c r="AI33" s="48"/>
      <c r="AJ33" s="48"/>
      <c r="AK33" s="48"/>
      <c r="AL33" s="48"/>
      <c r="AM33" s="35" t="e">
        <f aca="false">SUM(AG33:AL33)/$M$50</f>
        <v>#DIV/0!</v>
      </c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37" t="e">
        <f aca="false">SUM(AN33:AW33)/$P$50</f>
        <v>#DIV/0!</v>
      </c>
      <c r="AY33" s="49"/>
      <c r="AZ33" s="49"/>
      <c r="BA33" s="49"/>
      <c r="BB33" s="51"/>
      <c r="BC33" s="52"/>
      <c r="BD33" s="48"/>
      <c r="BE33" s="48"/>
      <c r="BF33" s="48"/>
      <c r="BG33" s="48"/>
      <c r="BH33" s="48"/>
      <c r="BI33" s="37" t="e">
        <f aca="false">SUM(BC33:BH33)/$M$51</f>
        <v>#DIV/0!</v>
      </c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37" t="e">
        <f aca="false">SUM(BJ33:BS33)/$P$51</f>
        <v>#DIV/0!</v>
      </c>
      <c r="BU33" s="49"/>
      <c r="BV33" s="49"/>
      <c r="BW33" s="49"/>
      <c r="BX33" s="53"/>
    </row>
    <row r="34" s="42" customFormat="true" ht="12.95" hidden="false" customHeight="true" outlineLevel="0" collapsed="false">
      <c r="A34" s="28" t="n">
        <f aca="false">SUM(A33+1)</f>
        <v>31</v>
      </c>
      <c r="B34" s="29"/>
      <c r="C34" s="30" t="e">
        <f aca="false">(Q34*$L$47/100)+(AB34*$O$47/100)+(AC34*$H$47/100)+(AD34*$G$47/100)+(AE34*$I$47/100)+(AF34*$J$47/100)</f>
        <v>#DIV/0!</v>
      </c>
      <c r="D34" s="31"/>
      <c r="E34" s="32" t="e">
        <f aca="false">(AM34*$L$48/100)+(AX34*$O$48/100)+(AY34*$H$48/100)+(AZ34*$G$48/100)+(BA34*$I$48/100)+(BB34*$J$48/100)</f>
        <v>#VALUE!</v>
      </c>
      <c r="F34" s="31"/>
      <c r="G34" s="32" t="e">
        <f aca="false">(BI34*$L$49/100)+(BT34*$O$49/100)+(BU34*$H$49/100)+(BV34*$G$49/100)+(BW34*$I$49/100)+(BX34*$J$49/100)</f>
        <v>#DIV/0!</v>
      </c>
      <c r="H34" s="32" t="e">
        <f aca="false">SUM(C34+E34+G34)/3</f>
        <v>#DIV/0!</v>
      </c>
      <c r="I34" s="31"/>
      <c r="J34" s="31"/>
      <c r="K34" s="33"/>
      <c r="L34" s="34"/>
      <c r="M34" s="34"/>
      <c r="N34" s="34"/>
      <c r="O34" s="34"/>
      <c r="P34" s="34"/>
      <c r="Q34" s="35" t="e">
        <f aca="false">SUM(K34:P34)/$M$47</f>
        <v>#DIV/0!</v>
      </c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7" t="e">
        <f aca="false">SUM(R34:AA34)/$P$47</f>
        <v>#DIV/0!</v>
      </c>
      <c r="AC34" s="36"/>
      <c r="AD34" s="36"/>
      <c r="AE34" s="36"/>
      <c r="AF34" s="36"/>
      <c r="AG34" s="38"/>
      <c r="AH34" s="34"/>
      <c r="AI34" s="34"/>
      <c r="AJ34" s="34"/>
      <c r="AK34" s="34"/>
      <c r="AL34" s="34"/>
      <c r="AM34" s="35" t="e">
        <f aca="false">SUM(AG34:AL34)/$M$48</f>
        <v>#VALUE!</v>
      </c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7" t="e">
        <f aca="false">SUM(AN34:AW34)/$P$48</f>
        <v>#VALUE!</v>
      </c>
      <c r="AY34" s="36"/>
      <c r="AZ34" s="36"/>
      <c r="BA34" s="36"/>
      <c r="BB34" s="39"/>
      <c r="BC34" s="40"/>
      <c r="BD34" s="34"/>
      <c r="BE34" s="34"/>
      <c r="BF34" s="34"/>
      <c r="BG34" s="34"/>
      <c r="BH34" s="34"/>
      <c r="BI34" s="37" t="e">
        <f aca="false">SUM(BC34:BH34)/$M$49</f>
        <v>#DIV/0!</v>
      </c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7" t="e">
        <f aca="false">SUM(BJ34:BS34)/$P$49</f>
        <v>#DIV/0!</v>
      </c>
      <c r="BU34" s="36"/>
      <c r="BV34" s="36"/>
      <c r="BW34" s="36"/>
      <c r="BX34" s="41"/>
    </row>
    <row r="35" s="54" customFormat="true" ht="12.95" hidden="false" customHeight="true" outlineLevel="0" collapsed="false">
      <c r="A35" s="43" t="n">
        <f aca="false">SUM(A34+1)</f>
        <v>32</v>
      </c>
      <c r="B35" s="44"/>
      <c r="C35" s="45" t="e">
        <f aca="false">(Q35*$L$47/100)+(AB35*$O$47/100)+(AC35*$H$47/100)+(AD35*$G$47/100)+(AE35*$I$47/100)+(AF35*$J$47/100)</f>
        <v>#DIV/0!</v>
      </c>
      <c r="D35" s="46"/>
      <c r="E35" s="46" t="e">
        <f aca="false">(AM35*$L$48/100)+(AX35*$O$48/100)+(AY35*$H$48/100)+(AZ35*$G$48/100)+(BA35*$I$48/100)+(BB35*$J$48/100)</f>
        <v>#VALUE!</v>
      </c>
      <c r="F35" s="46"/>
      <c r="G35" s="46" t="e">
        <f aca="false">(BI35*$L$49/100)+(BT35*$O$49/100)+(BU35*$H$49/100)+(BV35*$G$49/100)+(BW35*$I$49/100)+(BX35*$J$49/100)</f>
        <v>#DIV/0!</v>
      </c>
      <c r="H35" s="55" t="e">
        <f aca="false">SUM(C35+E35+G35)/3</f>
        <v>#DIV/0!</v>
      </c>
      <c r="I35" s="46"/>
      <c r="J35" s="46"/>
      <c r="K35" s="47"/>
      <c r="L35" s="48"/>
      <c r="M35" s="48"/>
      <c r="N35" s="48"/>
      <c r="O35" s="48"/>
      <c r="P35" s="48"/>
      <c r="Q35" s="35" t="e">
        <f aca="false">SUM(K35:P35)/$M$47</f>
        <v>#DIV/0!</v>
      </c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37" t="e">
        <f aca="false">SUM(R35:AA35)/$P$47</f>
        <v>#DIV/0!</v>
      </c>
      <c r="AC35" s="49"/>
      <c r="AD35" s="49"/>
      <c r="AE35" s="49"/>
      <c r="AF35" s="49"/>
      <c r="AG35" s="50"/>
      <c r="AH35" s="48"/>
      <c r="AI35" s="48"/>
      <c r="AJ35" s="48"/>
      <c r="AK35" s="48"/>
      <c r="AL35" s="48"/>
      <c r="AM35" s="35" t="e">
        <f aca="false">SUM(AG35:AL35)/$M$48</f>
        <v>#VALUE!</v>
      </c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37" t="e">
        <f aca="false">SUM(AN35:AW35)/$P$48</f>
        <v>#VALUE!</v>
      </c>
      <c r="AY35" s="49"/>
      <c r="AZ35" s="49"/>
      <c r="BA35" s="49"/>
      <c r="BB35" s="51"/>
      <c r="BC35" s="52"/>
      <c r="BD35" s="48"/>
      <c r="BE35" s="48"/>
      <c r="BF35" s="48"/>
      <c r="BG35" s="48"/>
      <c r="BH35" s="48"/>
      <c r="BI35" s="37" t="e">
        <f aca="false">SUM(BC35:BH35)/$M$49</f>
        <v>#DIV/0!</v>
      </c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37" t="e">
        <f aca="false">SUM(BJ35:BS35)/$P$49</f>
        <v>#DIV/0!</v>
      </c>
      <c r="BU35" s="49"/>
      <c r="BV35" s="49"/>
      <c r="BW35" s="49"/>
      <c r="BX35" s="53"/>
    </row>
    <row r="36" s="5" customFormat="true" ht="9.75" hidden="false" customHeight="true" outlineLevel="0" collapsed="false">
      <c r="A36" s="56"/>
      <c r="B36" s="57"/>
      <c r="C36" s="57"/>
      <c r="D36" s="57"/>
      <c r="E36" s="57"/>
      <c r="F36" s="57"/>
      <c r="G36" s="57"/>
      <c r="H36" s="57"/>
      <c r="I36" s="57"/>
      <c r="J36" s="57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</row>
    <row r="38" s="59" customFormat="true" ht="13.5" hidden="false" customHeight="false" outlineLevel="0" collapsed="false">
      <c r="B38" s="60" t="s">
        <v>21</v>
      </c>
    </row>
    <row r="39" customFormat="false" ht="26.25" hidden="false" customHeight="true" outlineLevel="0" collapsed="false">
      <c r="B39" s="61" t="n">
        <f aca="false">COUNT(C4:C33)</f>
        <v>0</v>
      </c>
      <c r="C39" s="62"/>
      <c r="D39" s="62"/>
      <c r="E39" s="62"/>
      <c r="F39" s="63" t="s">
        <v>22</v>
      </c>
      <c r="G39" s="63" t="s">
        <v>23</v>
      </c>
      <c r="H39" s="63" t="s">
        <v>24</v>
      </c>
      <c r="I39" s="63" t="s">
        <v>25</v>
      </c>
      <c r="J39" s="63" t="s">
        <v>26</v>
      </c>
      <c r="K39" s="64"/>
      <c r="L39" s="65" t="s">
        <v>27</v>
      </c>
      <c r="M39" s="65"/>
      <c r="N39" s="64"/>
      <c r="O39" s="65" t="s">
        <v>28</v>
      </c>
      <c r="P39" s="65"/>
      <c r="Q39" s="62"/>
      <c r="R39" s="62"/>
    </row>
    <row r="40" customFormat="false" ht="22.5" hidden="false" customHeight="true" outlineLevel="0" collapsed="false">
      <c r="C40" s="62"/>
      <c r="D40" s="62"/>
      <c r="E40" s="62"/>
      <c r="F40" s="63"/>
      <c r="G40" s="63"/>
      <c r="H40" s="63"/>
      <c r="I40" s="63"/>
      <c r="J40" s="63"/>
      <c r="K40" s="64"/>
      <c r="L40" s="66" t="s">
        <v>29</v>
      </c>
      <c r="M40" s="67" t="s">
        <v>30</v>
      </c>
      <c r="N40" s="64"/>
      <c r="O40" s="66" t="s">
        <v>29</v>
      </c>
      <c r="P40" s="67" t="s">
        <v>30</v>
      </c>
      <c r="Q40" s="62"/>
      <c r="R40" s="62"/>
    </row>
    <row r="41" customFormat="false" ht="13.5" hidden="false" customHeight="true" outlineLevel="0" collapsed="false">
      <c r="B41" s="68"/>
      <c r="C41" s="65" t="s">
        <v>31</v>
      </c>
      <c r="D41" s="65"/>
      <c r="E41" s="65"/>
      <c r="F41" s="69" t="n">
        <f aca="false">COUNTIF(C4:C33,"&lt;5")</f>
        <v>0</v>
      </c>
      <c r="G41" s="69" t="n">
        <f aca="false">COUNTIF(C4:C33,"5")</f>
        <v>0</v>
      </c>
      <c r="H41" s="69" t="n">
        <f aca="false">COUNTIF(C4:C33,"6")</f>
        <v>0</v>
      </c>
      <c r="I41" s="69" t="n">
        <f aca="false">SUM(COUNTIF(C4:C33,"7")+COUNTIF(C4:C33,"8"))</f>
        <v>0</v>
      </c>
      <c r="J41" s="69" t="n">
        <f aca="false">SUM(COUNTIF(C4:C33,"9")+COUNTIF(C4:C33,"10"))</f>
        <v>0</v>
      </c>
      <c r="K41" s="70"/>
      <c r="L41" s="71" t="n">
        <f aca="false">SUM(G41:J41)</f>
        <v>0</v>
      </c>
      <c r="M41" s="72" t="e">
        <f aca="false">(L41*100)/C39</f>
        <v>#DIV/0!</v>
      </c>
      <c r="N41" s="70"/>
      <c r="O41" s="71" t="n">
        <f aca="false">F41</f>
        <v>0</v>
      </c>
      <c r="P41" s="72" t="e">
        <f aca="false">(O41*100)/C39</f>
        <v>#DIV/0!</v>
      </c>
      <c r="Q41" s="62"/>
      <c r="R41" s="62"/>
    </row>
    <row r="42" customFormat="false" ht="13.5" hidden="false" customHeight="false" outlineLevel="0" collapsed="false">
      <c r="B42" s="68"/>
      <c r="C42" s="73" t="s">
        <v>32</v>
      </c>
      <c r="D42" s="73"/>
      <c r="E42" s="73"/>
      <c r="F42" s="69" t="n">
        <f aca="false">COUNTIF(E4:E33,"&lt;5")</f>
        <v>0</v>
      </c>
      <c r="G42" s="69" t="n">
        <f aca="false">COUNTIF(E4:E33,"5")</f>
        <v>0</v>
      </c>
      <c r="H42" s="69" t="n">
        <f aca="false">COUNTIF(E4:E33,"6")</f>
        <v>0</v>
      </c>
      <c r="I42" s="69" t="n">
        <f aca="false">SUM(COUNTIF(E4:E33,"7")+COUNTIF(E4:E33,"8"))</f>
        <v>0</v>
      </c>
      <c r="J42" s="69" t="n">
        <f aca="false">SUM(COUNTIF(E4:E33,"9")+COUNTIF(E4:E33,"10"))</f>
        <v>0</v>
      </c>
      <c r="K42" s="74"/>
      <c r="L42" s="71" t="n">
        <f aca="false">SUM(G42:J42)</f>
        <v>0</v>
      </c>
      <c r="M42" s="72" t="e">
        <f aca="false">(L42*100)/C39</f>
        <v>#DIV/0!</v>
      </c>
      <c r="N42" s="75"/>
      <c r="O42" s="76" t="n">
        <f aca="false">F42</f>
        <v>0</v>
      </c>
      <c r="P42" s="72" t="e">
        <f aca="false">(O42*100)/C39</f>
        <v>#DIV/0!</v>
      </c>
      <c r="Q42" s="62"/>
      <c r="R42" s="62"/>
    </row>
    <row r="43" customFormat="false" ht="13.5" hidden="false" customHeight="false" outlineLevel="0" collapsed="false">
      <c r="B43" s="68"/>
      <c r="C43" s="77" t="s">
        <v>33</v>
      </c>
      <c r="D43" s="77"/>
      <c r="E43" s="77"/>
      <c r="F43" s="69" t="n">
        <f aca="false">COUNTIF(G4:G33,"&lt;5")</f>
        <v>0</v>
      </c>
      <c r="G43" s="69" t="n">
        <f aca="false">COUNTIF(G4:G33,"5")</f>
        <v>0</v>
      </c>
      <c r="H43" s="69" t="n">
        <f aca="false">COUNTIF(G4:G33,"6")</f>
        <v>0</v>
      </c>
      <c r="I43" s="69" t="n">
        <f aca="false">SUM(COUNTIF(G4:G33,"7")+COUNTIF(G4:G33,"8"))</f>
        <v>0</v>
      </c>
      <c r="J43" s="69" t="n">
        <f aca="false">SUM(COUNTIF(G4:G33,"9")+COUNTIF(G4:G33,"10"))</f>
        <v>0</v>
      </c>
      <c r="K43" s="78"/>
      <c r="L43" s="71" t="n">
        <f aca="false">SUM(G43:J43)</f>
        <v>0</v>
      </c>
      <c r="M43" s="72" t="e">
        <f aca="false">(L43*100)/C39</f>
        <v>#DIV/0!</v>
      </c>
      <c r="N43" s="78"/>
      <c r="O43" s="76" t="n">
        <f aca="false">F43</f>
        <v>0</v>
      </c>
      <c r="P43" s="72" t="e">
        <f aca="false">(O43*100)/C39</f>
        <v>#DIV/0!</v>
      </c>
      <c r="Q43" s="62"/>
      <c r="R43" s="62"/>
    </row>
    <row r="44" customFormat="false" ht="13.5" hidden="false" customHeight="false" outlineLevel="0" collapsed="false">
      <c r="B44" s="68"/>
      <c r="C44" s="77" t="s">
        <v>34</v>
      </c>
      <c r="D44" s="77"/>
      <c r="E44" s="77"/>
      <c r="F44" s="69" t="n">
        <f aca="false">COUNTIF(H4:H33,"&lt;5")</f>
        <v>0</v>
      </c>
      <c r="G44" s="69" t="n">
        <f aca="false">COUNTIF(H4:H33,"5")</f>
        <v>0</v>
      </c>
      <c r="H44" s="69" t="n">
        <f aca="false">COUNTIF(H4:H33,"6")</f>
        <v>0</v>
      </c>
      <c r="I44" s="69" t="n">
        <f aca="false">SUM(COUNTIF(H4:H33,"7")+COUNTIF(H4:H33,"8"))</f>
        <v>0</v>
      </c>
      <c r="J44" s="69" t="n">
        <f aca="false">SUM(COUNTIF(H4:H33,"9")+COUNTIF(H4:H33,"10"))</f>
        <v>0</v>
      </c>
      <c r="K44" s="78"/>
      <c r="L44" s="71" t="n">
        <f aca="false">SUM(G44:J44)</f>
        <v>0</v>
      </c>
      <c r="M44" s="72" t="e">
        <f aca="false">(L44*100)/C39</f>
        <v>#DIV/0!</v>
      </c>
      <c r="N44" s="62"/>
      <c r="O44" s="76" t="n">
        <f aca="false">F44</f>
        <v>0</v>
      </c>
      <c r="P44" s="72" t="e">
        <f aca="false">(O44*100)/C39</f>
        <v>#DIV/0!</v>
      </c>
      <c r="Q44" s="62"/>
      <c r="R44" s="62"/>
    </row>
    <row r="45" customFormat="false" ht="13.5" hidden="false" customHeight="false" outlineLevel="0" collapsed="false">
      <c r="B45" s="68"/>
      <c r="C45" s="77" t="s">
        <v>35</v>
      </c>
      <c r="D45" s="77"/>
      <c r="E45" s="77"/>
      <c r="F45" s="69" t="n">
        <f aca="false">COUNTIF(K4:K33,"&lt;5")</f>
        <v>0</v>
      </c>
      <c r="G45" s="69" t="n">
        <f aca="false">COUNTIF(K4:K33,"5")</f>
        <v>0</v>
      </c>
      <c r="H45" s="69" t="n">
        <f aca="false">COUNTIF(K4:K33,"6")</f>
        <v>0</v>
      </c>
      <c r="I45" s="69" t="n">
        <f aca="false">SUM(COUNTIF(K4:K33,"7")+COUNTIF(K4:K33,"8"))</f>
        <v>0</v>
      </c>
      <c r="J45" s="69" t="n">
        <f aca="false">SUM(COUNTIF(K4:K33,"9")+COUNTIF(K4:K33,"10"))</f>
        <v>0</v>
      </c>
      <c r="K45" s="78"/>
      <c r="L45" s="71" t="n">
        <f aca="false">SUM(G45:J45)</f>
        <v>0</v>
      </c>
      <c r="M45" s="72" t="e">
        <f aca="false">(L45*100)/C39</f>
        <v>#DIV/0!</v>
      </c>
      <c r="N45" s="62"/>
      <c r="O45" s="76" t="n">
        <f aca="false">F45</f>
        <v>0</v>
      </c>
      <c r="P45" s="72" t="e">
        <f aca="false">(O45*100)/C39</f>
        <v>#DIV/0!</v>
      </c>
      <c r="Q45" s="62"/>
      <c r="R45" s="62"/>
    </row>
    <row r="46" customFormat="false" ht="13.5" hidden="false" customHeight="false" outlineLevel="0" collapsed="false"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</row>
    <row r="47" customFormat="false" ht="12.75" hidden="false" customHeight="true" outlineLevel="0" collapsed="false">
      <c r="C47" s="62"/>
      <c r="D47" s="62"/>
      <c r="E47" s="62"/>
      <c r="F47" s="62"/>
      <c r="G47" s="79" t="s">
        <v>9</v>
      </c>
      <c r="H47" s="79" t="s">
        <v>10</v>
      </c>
      <c r="I47" s="80" t="s">
        <v>11</v>
      </c>
      <c r="J47" s="81" t="s">
        <v>12</v>
      </c>
      <c r="K47" s="62"/>
      <c r="L47" s="82" t="s">
        <v>36</v>
      </c>
      <c r="M47" s="82"/>
      <c r="N47" s="62"/>
      <c r="O47" s="83" t="s">
        <v>37</v>
      </c>
      <c r="P47" s="83"/>
      <c r="Q47" s="62"/>
      <c r="R47" s="84" t="s">
        <v>38</v>
      </c>
    </row>
    <row r="48" customFormat="false" ht="68.25" hidden="false" customHeight="true" outlineLevel="0" collapsed="false">
      <c r="B48" s="107" t="s">
        <v>39</v>
      </c>
      <c r="C48" s="62"/>
      <c r="D48" s="62"/>
      <c r="E48" s="62"/>
      <c r="F48" s="62"/>
      <c r="G48" s="79"/>
      <c r="H48" s="79"/>
      <c r="I48" s="80"/>
      <c r="J48" s="81"/>
      <c r="K48" s="62"/>
      <c r="L48" s="82" t="s">
        <v>30</v>
      </c>
      <c r="M48" s="82" t="s">
        <v>40</v>
      </c>
      <c r="N48" s="62"/>
      <c r="O48" s="83" t="s">
        <v>30</v>
      </c>
      <c r="P48" s="83" t="s">
        <v>40</v>
      </c>
      <c r="Q48" s="62"/>
      <c r="R48" s="84"/>
      <c r="T48" s="86"/>
      <c r="U48" s="86"/>
      <c r="V48" s="86"/>
      <c r="W48" s="86"/>
      <c r="X48" s="86"/>
      <c r="Y48" s="86"/>
      <c r="Z48" s="86"/>
      <c r="AA48" s="86"/>
    </row>
    <row r="49" s="87" customFormat="true" ht="27" hidden="false" customHeight="true" outlineLevel="0" collapsed="false">
      <c r="B49" s="88"/>
      <c r="C49" s="89"/>
      <c r="D49" s="89"/>
      <c r="E49" s="90" t="s">
        <v>41</v>
      </c>
      <c r="F49" s="90"/>
      <c r="G49" s="69"/>
      <c r="H49" s="69"/>
      <c r="I49" s="69"/>
      <c r="J49" s="91"/>
      <c r="K49" s="92"/>
      <c r="L49" s="91"/>
      <c r="M49" s="93"/>
      <c r="N49" s="92"/>
      <c r="O49" s="91"/>
      <c r="P49" s="93"/>
      <c r="Q49" s="92"/>
      <c r="R49" s="94" t="n">
        <f aca="false">G49+H49+I49+J49+L49+O49</f>
        <v>0</v>
      </c>
      <c r="S49" s="95"/>
      <c r="T49" s="1"/>
      <c r="U49" s="1"/>
      <c r="V49" s="1"/>
      <c r="W49" s="1"/>
      <c r="X49" s="1"/>
      <c r="Y49" s="1"/>
      <c r="Z49" s="1"/>
      <c r="AA49" s="1"/>
      <c r="AB49" s="96"/>
      <c r="AC49" s="96"/>
      <c r="AD49" s="96"/>
      <c r="AE49" s="96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</row>
    <row r="50" s="87" customFormat="true" ht="30" hidden="false" customHeight="true" outlineLevel="0" collapsed="false">
      <c r="B50" s="88"/>
      <c r="C50" s="89"/>
      <c r="D50" s="89"/>
      <c r="E50" s="98" t="s">
        <v>42</v>
      </c>
      <c r="F50" s="98"/>
      <c r="G50" s="69"/>
      <c r="H50" s="69"/>
      <c r="I50" s="69"/>
      <c r="J50" s="91"/>
      <c r="K50" s="92"/>
      <c r="L50" s="91"/>
      <c r="M50" s="93"/>
      <c r="N50" s="92"/>
      <c r="O50" s="91"/>
      <c r="P50" s="93"/>
      <c r="Q50" s="92"/>
      <c r="R50" s="94" t="n">
        <f aca="false">G50+H50+I50+J50+L50+O50</f>
        <v>0</v>
      </c>
      <c r="S50" s="99"/>
      <c r="T50" s="1"/>
      <c r="U50" s="1"/>
      <c r="V50" s="1"/>
      <c r="W50" s="1"/>
      <c r="X50" s="1"/>
      <c r="Y50" s="1"/>
      <c r="Z50" s="1"/>
      <c r="AA50" s="1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</row>
    <row r="51" s="5" customFormat="true" ht="31.5" hidden="false" customHeight="true" outlineLevel="0" collapsed="false">
      <c r="A51" s="56"/>
      <c r="B51" s="88" t="s">
        <v>43</v>
      </c>
      <c r="C51" s="89"/>
      <c r="D51" s="89"/>
      <c r="E51" s="101" t="s">
        <v>44</v>
      </c>
      <c r="F51" s="101"/>
      <c r="G51" s="69"/>
      <c r="H51" s="69"/>
      <c r="I51" s="69"/>
      <c r="J51" s="91"/>
      <c r="K51" s="92"/>
      <c r="L51" s="91"/>
      <c r="M51" s="93"/>
      <c r="N51" s="92"/>
      <c r="O51" s="91"/>
      <c r="P51" s="93"/>
      <c r="Q51" s="102"/>
      <c r="R51" s="94" t="n">
        <f aca="false">SUM(G51,H51,I51,J51,L51,O51)</f>
        <v>0</v>
      </c>
      <c r="S51" s="103"/>
      <c r="T51" s="86"/>
      <c r="U51" s="86"/>
      <c r="V51" s="86"/>
      <c r="W51" s="86"/>
      <c r="X51" s="86"/>
      <c r="Y51" s="86"/>
      <c r="Z51" s="86"/>
      <c r="AA51" s="86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</row>
    <row r="52" customFormat="false" ht="13.5" hidden="false" customHeight="false" outlineLevel="0" collapsed="false">
      <c r="G52" s="104" t="s">
        <v>45</v>
      </c>
      <c r="H52" s="104"/>
      <c r="I52" s="104"/>
      <c r="J52" s="104"/>
    </row>
  </sheetData>
  <mergeCells count="53">
    <mergeCell ref="A1:J1"/>
    <mergeCell ref="K1:AF1"/>
    <mergeCell ref="AG1:BB1"/>
    <mergeCell ref="BC1:BX1"/>
    <mergeCell ref="B2:J2"/>
    <mergeCell ref="K2:P2"/>
    <mergeCell ref="Q2:Q3"/>
    <mergeCell ref="R2:AA2"/>
    <mergeCell ref="AB2:AB3"/>
    <mergeCell ref="AC2:AC3"/>
    <mergeCell ref="AD2:AD3"/>
    <mergeCell ref="AE2:AE3"/>
    <mergeCell ref="AF2:AF3"/>
    <mergeCell ref="AG2:AL2"/>
    <mergeCell ref="AM2:AM3"/>
    <mergeCell ref="AN2:AW2"/>
    <mergeCell ref="AX2:AX3"/>
    <mergeCell ref="AY2:AY3"/>
    <mergeCell ref="AZ2:AZ3"/>
    <mergeCell ref="BA2:BA3"/>
    <mergeCell ref="BB2:BB3"/>
    <mergeCell ref="BC2:BH2"/>
    <mergeCell ref="BI2:BI3"/>
    <mergeCell ref="BJ2:BS2"/>
    <mergeCell ref="BT2:BT3"/>
    <mergeCell ref="BU2:BU3"/>
    <mergeCell ref="BV2:BV3"/>
    <mergeCell ref="BW2:BW3"/>
    <mergeCell ref="BX2:BX3"/>
    <mergeCell ref="F39:F40"/>
    <mergeCell ref="G39:G40"/>
    <mergeCell ref="H39:H40"/>
    <mergeCell ref="I39:I40"/>
    <mergeCell ref="J39:J40"/>
    <mergeCell ref="L39:M39"/>
    <mergeCell ref="O39:P39"/>
    <mergeCell ref="B41:B45"/>
    <mergeCell ref="C41:E41"/>
    <mergeCell ref="C42:E42"/>
    <mergeCell ref="C43:E43"/>
    <mergeCell ref="C44:E44"/>
    <mergeCell ref="C45:E45"/>
    <mergeCell ref="G47:G48"/>
    <mergeCell ref="H47:H48"/>
    <mergeCell ref="I47:I48"/>
    <mergeCell ref="J47:J48"/>
    <mergeCell ref="L47:M47"/>
    <mergeCell ref="O47:P47"/>
    <mergeCell ref="R47:R48"/>
    <mergeCell ref="E49:F49"/>
    <mergeCell ref="E50:F50"/>
    <mergeCell ref="E51:F51"/>
    <mergeCell ref="G52:J52"/>
  </mergeCells>
  <conditionalFormatting sqref="C4:BX33">
    <cfRule type="cellIs" priority="2" operator="lessThan" aboveAverage="0" equalAverage="0" bottom="0" percent="0" rank="0" text="" dxfId="5">
      <formula>5</formula>
    </cfRule>
  </conditionalFormatting>
  <conditionalFormatting sqref="C34:BX35">
    <cfRule type="cellIs" priority="3" operator="lessThan" aboveAverage="0" equalAverage="0" bottom="0" percent="0" rank="0" text="" dxfId="6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3" topLeftCell="K40" activePane="bottomRight" state="frozen"/>
      <selection pane="topLeft" activeCell="A1" activeCellId="0" sqref="A1"/>
      <selection pane="topRight" activeCell="K1" activeCellId="0" sqref="K1"/>
      <selection pane="bottomLeft" activeCell="A40" activeCellId="0" sqref="A40"/>
      <selection pane="bottomRight" activeCell="B48" activeCellId="0" sqref="B4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7.99"/>
    <col collapsed="false" customWidth="true" hidden="false" outlineLevel="0" max="3" min="3" style="1" width="4.7"/>
    <col collapsed="false" customWidth="true" hidden="false" outlineLevel="0" max="4" min="4" style="1" width="4.41"/>
    <col collapsed="false" customWidth="true" hidden="false" outlineLevel="0" max="10" min="5" style="1" width="4.7"/>
    <col collapsed="false" customWidth="true" hidden="false" outlineLevel="0" max="76" min="11" style="1" width="4.56"/>
    <col collapsed="false" customWidth="false" hidden="false" outlineLevel="0" max="257" min="77" style="1" width="11.42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 t="s">
        <v>2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 t="s">
        <v>3</v>
      </c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</row>
    <row r="2" s="18" customFormat="true" ht="39" hidden="false" customHeight="true" outlineLevel="0" collapsed="false">
      <c r="A2" s="6"/>
      <c r="B2" s="7" t="s">
        <v>4</v>
      </c>
      <c r="C2" s="7"/>
      <c r="D2" s="7"/>
      <c r="E2" s="7"/>
      <c r="F2" s="7"/>
      <c r="G2" s="7"/>
      <c r="H2" s="7"/>
      <c r="I2" s="7"/>
      <c r="J2" s="7"/>
      <c r="K2" s="8" t="s">
        <v>5</v>
      </c>
      <c r="L2" s="8"/>
      <c r="M2" s="8"/>
      <c r="N2" s="8"/>
      <c r="O2" s="8"/>
      <c r="P2" s="8"/>
      <c r="Q2" s="9" t="s">
        <v>6</v>
      </c>
      <c r="R2" s="10" t="s">
        <v>7</v>
      </c>
      <c r="S2" s="10"/>
      <c r="T2" s="10"/>
      <c r="U2" s="10"/>
      <c r="V2" s="10"/>
      <c r="W2" s="10"/>
      <c r="X2" s="10"/>
      <c r="Y2" s="10"/>
      <c r="Z2" s="10"/>
      <c r="AA2" s="10"/>
      <c r="AB2" s="11" t="s">
        <v>8</v>
      </c>
      <c r="AC2" s="12" t="s">
        <v>9</v>
      </c>
      <c r="AD2" s="12" t="s">
        <v>10</v>
      </c>
      <c r="AE2" s="13" t="s">
        <v>11</v>
      </c>
      <c r="AF2" s="14" t="s">
        <v>12</v>
      </c>
      <c r="AG2" s="8" t="s">
        <v>5</v>
      </c>
      <c r="AH2" s="8"/>
      <c r="AI2" s="8"/>
      <c r="AJ2" s="8"/>
      <c r="AK2" s="8"/>
      <c r="AL2" s="8"/>
      <c r="AM2" s="9" t="s">
        <v>6</v>
      </c>
      <c r="AN2" s="10" t="s">
        <v>7</v>
      </c>
      <c r="AO2" s="10"/>
      <c r="AP2" s="10"/>
      <c r="AQ2" s="10"/>
      <c r="AR2" s="10"/>
      <c r="AS2" s="10"/>
      <c r="AT2" s="10"/>
      <c r="AU2" s="10"/>
      <c r="AV2" s="10"/>
      <c r="AW2" s="10"/>
      <c r="AX2" s="15" t="s">
        <v>8</v>
      </c>
      <c r="AY2" s="13" t="s">
        <v>9</v>
      </c>
      <c r="AZ2" s="16" t="s">
        <v>10</v>
      </c>
      <c r="BA2" s="17" t="s">
        <v>11</v>
      </c>
      <c r="BB2" s="14" t="s">
        <v>12</v>
      </c>
      <c r="BC2" s="8" t="s">
        <v>5</v>
      </c>
      <c r="BD2" s="8"/>
      <c r="BE2" s="8"/>
      <c r="BF2" s="8"/>
      <c r="BG2" s="8"/>
      <c r="BH2" s="8"/>
      <c r="BI2" s="9" t="s">
        <v>6</v>
      </c>
      <c r="BJ2" s="10" t="s">
        <v>7</v>
      </c>
      <c r="BK2" s="10"/>
      <c r="BL2" s="10"/>
      <c r="BM2" s="10"/>
      <c r="BN2" s="10"/>
      <c r="BO2" s="10"/>
      <c r="BP2" s="10"/>
      <c r="BQ2" s="10"/>
      <c r="BR2" s="10"/>
      <c r="BS2" s="10"/>
      <c r="BT2" s="15" t="s">
        <v>8</v>
      </c>
      <c r="BU2" s="13" t="s">
        <v>9</v>
      </c>
      <c r="BV2" s="16" t="s">
        <v>10</v>
      </c>
      <c r="BW2" s="17" t="s">
        <v>11</v>
      </c>
      <c r="BX2" s="14" t="s">
        <v>12</v>
      </c>
    </row>
    <row r="3" s="19" customFormat="true" ht="101.1" hidden="false" customHeight="true" outlineLevel="0" collapsed="false">
      <c r="B3" s="20" t="s">
        <v>13</v>
      </c>
      <c r="C3" s="21" t="s">
        <v>14</v>
      </c>
      <c r="D3" s="22" t="s">
        <v>15</v>
      </c>
      <c r="E3" s="21" t="s">
        <v>16</v>
      </c>
      <c r="F3" s="22" t="s">
        <v>17</v>
      </c>
      <c r="G3" s="23" t="s">
        <v>18</v>
      </c>
      <c r="H3" s="23" t="s">
        <v>19</v>
      </c>
      <c r="I3" s="23" t="s">
        <v>17</v>
      </c>
      <c r="J3" s="24" t="s">
        <v>20</v>
      </c>
      <c r="K3" s="25"/>
      <c r="L3" s="26"/>
      <c r="M3" s="27"/>
      <c r="N3" s="27"/>
      <c r="O3" s="27"/>
      <c r="P3" s="27"/>
      <c r="Q3" s="9"/>
      <c r="R3" s="27"/>
      <c r="S3" s="27"/>
      <c r="T3" s="27"/>
      <c r="U3" s="27"/>
      <c r="V3" s="27"/>
      <c r="W3" s="27"/>
      <c r="X3" s="27"/>
      <c r="Y3" s="27"/>
      <c r="Z3" s="27"/>
      <c r="AA3" s="27"/>
      <c r="AB3" s="11"/>
      <c r="AC3" s="12"/>
      <c r="AD3" s="12"/>
      <c r="AE3" s="13"/>
      <c r="AF3" s="14"/>
      <c r="AG3" s="25"/>
      <c r="AH3" s="26"/>
      <c r="AI3" s="27"/>
      <c r="AJ3" s="27"/>
      <c r="AK3" s="27"/>
      <c r="AL3" s="27"/>
      <c r="AM3" s="9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15"/>
      <c r="AY3" s="13"/>
      <c r="AZ3" s="13"/>
      <c r="BA3" s="17"/>
      <c r="BB3" s="14"/>
      <c r="BC3" s="25"/>
      <c r="BD3" s="26"/>
      <c r="BE3" s="27"/>
      <c r="BF3" s="27"/>
      <c r="BG3" s="27"/>
      <c r="BH3" s="27"/>
      <c r="BI3" s="9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15"/>
      <c r="BU3" s="13"/>
      <c r="BV3" s="13"/>
      <c r="BW3" s="17"/>
      <c r="BX3" s="14"/>
    </row>
    <row r="4" s="42" customFormat="true" ht="12.95" hidden="false" customHeight="true" outlineLevel="0" collapsed="false">
      <c r="A4" s="28" t="n">
        <v>1</v>
      </c>
      <c r="B4" s="29"/>
      <c r="C4" s="30" t="e">
        <f aca="false">(Q4*$L$49/100)+(AB4*$O$49/100)+(AC4*$H$49/100)+(AD4*$G$49/100)+(AE4*$I$49/100)+(AF4*$J$49/100)</f>
        <v>#DIV/0!</v>
      </c>
      <c r="D4" s="31"/>
      <c r="E4" s="32" t="e">
        <f aca="false">(AM4*$L$50/100)+(AX4*$O$50/100)+(AY4*$H$50/100)+(AZ4*$G$50/100)+(BA4*$I$50/100)+(BB4*$J$50/100)</f>
        <v>#DIV/0!</v>
      </c>
      <c r="F4" s="31"/>
      <c r="G4" s="32" t="e">
        <f aca="false">(BI4*$L$51/100)+(BT4*$O$51/100)+(BU4*$H$51/100)+(BV4*$G$51/100)+(BW4*$I$51/100)+(BX4*$J$51/100)</f>
        <v>#DIV/0!</v>
      </c>
      <c r="H4" s="32" t="e">
        <f aca="false">SUM(C4+E4+G4)/3</f>
        <v>#DIV/0!</v>
      </c>
      <c r="I4" s="31"/>
      <c r="J4" s="31"/>
      <c r="K4" s="33"/>
      <c r="L4" s="34"/>
      <c r="M4" s="34"/>
      <c r="N4" s="34"/>
      <c r="O4" s="34"/>
      <c r="P4" s="34"/>
      <c r="Q4" s="35" t="e">
        <f aca="false">SUM(K4:P4)/$M$49</f>
        <v>#DIV/0!</v>
      </c>
      <c r="R4" s="36"/>
      <c r="S4" s="36"/>
      <c r="T4" s="36"/>
      <c r="U4" s="36"/>
      <c r="V4" s="36"/>
      <c r="W4" s="36"/>
      <c r="X4" s="36"/>
      <c r="Y4" s="36"/>
      <c r="Z4" s="36"/>
      <c r="AA4" s="36"/>
      <c r="AB4" s="37" t="e">
        <f aca="false">SUM(R4:AA4)/$P$49</f>
        <v>#DIV/0!</v>
      </c>
      <c r="AC4" s="36"/>
      <c r="AD4" s="36"/>
      <c r="AE4" s="36"/>
      <c r="AF4" s="36"/>
      <c r="AG4" s="38"/>
      <c r="AH4" s="34"/>
      <c r="AI4" s="34"/>
      <c r="AJ4" s="34"/>
      <c r="AK4" s="34"/>
      <c r="AL4" s="34"/>
      <c r="AM4" s="35" t="e">
        <f aca="false">SUM(AG4:AL4)/$M$50</f>
        <v>#DIV/0!</v>
      </c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7" t="e">
        <f aca="false">SUM(AN4:AW4)/$P$50</f>
        <v>#DIV/0!</v>
      </c>
      <c r="AY4" s="36"/>
      <c r="AZ4" s="36"/>
      <c r="BA4" s="36"/>
      <c r="BB4" s="39"/>
      <c r="BC4" s="40"/>
      <c r="BD4" s="34"/>
      <c r="BE4" s="34"/>
      <c r="BF4" s="34"/>
      <c r="BG4" s="34"/>
      <c r="BH4" s="34"/>
      <c r="BI4" s="37" t="e">
        <f aca="false">SUM(BC4:BH4)/$M$51</f>
        <v>#DIV/0!</v>
      </c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7" t="e">
        <f aca="false">SUM(BJ4:BS4)/$P$51</f>
        <v>#DIV/0!</v>
      </c>
      <c r="BU4" s="36"/>
      <c r="BV4" s="36"/>
      <c r="BW4" s="36"/>
      <c r="BX4" s="41"/>
    </row>
    <row r="5" s="54" customFormat="true" ht="12.95" hidden="false" customHeight="true" outlineLevel="0" collapsed="false">
      <c r="A5" s="43" t="n">
        <f aca="false">SUM(A4+1)</f>
        <v>2</v>
      </c>
      <c r="B5" s="44"/>
      <c r="C5" s="45" t="e">
        <f aca="false">(Q5*$L$49/100)+(AB5*$O$49/100)+(AC5*$H$49/100)+(AD5*$G$49/100)+(AE5*$I$49/100)+(AF5*$J$49/100)</f>
        <v>#DIV/0!</v>
      </c>
      <c r="D5" s="46"/>
      <c r="E5" s="46" t="e">
        <f aca="false">(AM5*$L$50/100)+(AX5*$O$50/100)+(AY5*$H$50/100)+(AZ5*$G$50/100)+(BA5*$I$50/100)+(BB5*$J$50/100)</f>
        <v>#DIV/0!</v>
      </c>
      <c r="F5" s="46"/>
      <c r="G5" s="46" t="e">
        <f aca="false">(BI5*$L$51/100)+(BT5*$O$51/100)+(BU5*$H$51/100)+(BV5*$G$51/100)+(BW5*$I$51/100)+(BX5*$J$51/100)</f>
        <v>#DIV/0!</v>
      </c>
      <c r="H5" s="46" t="e">
        <f aca="false">SUM(C5+E5+G5)/3</f>
        <v>#DIV/0!</v>
      </c>
      <c r="I5" s="46"/>
      <c r="J5" s="46"/>
      <c r="K5" s="47"/>
      <c r="L5" s="48"/>
      <c r="M5" s="48"/>
      <c r="N5" s="48"/>
      <c r="O5" s="48"/>
      <c r="P5" s="48"/>
      <c r="Q5" s="35" t="e">
        <f aca="false">SUM(K5:P5)/$M$49</f>
        <v>#DIV/0!</v>
      </c>
      <c r="R5" s="49"/>
      <c r="S5" s="49"/>
      <c r="T5" s="49"/>
      <c r="U5" s="49"/>
      <c r="V5" s="49"/>
      <c r="W5" s="49"/>
      <c r="X5" s="49"/>
      <c r="Y5" s="49"/>
      <c r="Z5" s="49"/>
      <c r="AA5" s="49"/>
      <c r="AB5" s="37" t="e">
        <f aca="false">SUM(R5:AA5)/$P$49</f>
        <v>#DIV/0!</v>
      </c>
      <c r="AC5" s="49"/>
      <c r="AD5" s="49"/>
      <c r="AE5" s="49"/>
      <c r="AF5" s="49"/>
      <c r="AG5" s="50"/>
      <c r="AH5" s="48"/>
      <c r="AI5" s="48"/>
      <c r="AJ5" s="48"/>
      <c r="AK5" s="48"/>
      <c r="AL5" s="48"/>
      <c r="AM5" s="35" t="e">
        <f aca="false">SUM(AG5:AL5)/$M$50</f>
        <v>#DIV/0!</v>
      </c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37" t="e">
        <f aca="false">SUM(AN5:AW5)/$P$50</f>
        <v>#DIV/0!</v>
      </c>
      <c r="AY5" s="49"/>
      <c r="AZ5" s="49"/>
      <c r="BA5" s="49"/>
      <c r="BB5" s="51"/>
      <c r="BC5" s="52"/>
      <c r="BD5" s="48"/>
      <c r="BE5" s="48"/>
      <c r="BF5" s="48"/>
      <c r="BG5" s="48"/>
      <c r="BH5" s="48"/>
      <c r="BI5" s="37" t="e">
        <f aca="false">SUM(BC5:BH5)/$M$51</f>
        <v>#DIV/0!</v>
      </c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37" t="e">
        <f aca="false">SUM(BJ5:BS5)/$P$51</f>
        <v>#DIV/0!</v>
      </c>
      <c r="BU5" s="49"/>
      <c r="BV5" s="49"/>
      <c r="BW5" s="49"/>
      <c r="BX5" s="53"/>
    </row>
    <row r="6" s="42" customFormat="true" ht="12.95" hidden="false" customHeight="true" outlineLevel="0" collapsed="false">
      <c r="A6" s="28" t="n">
        <f aca="false">SUM(A5+1)</f>
        <v>3</v>
      </c>
      <c r="B6" s="29"/>
      <c r="C6" s="30" t="e">
        <f aca="false">(Q6*$L$49/100)+(AB6*$O$49/100)+(AC6*$H$49/100)+(AD6*$G$49/100)+(AE6*$I$49/100)+(AF6*$J$49/100)</f>
        <v>#DIV/0!</v>
      </c>
      <c r="D6" s="31"/>
      <c r="E6" s="32" t="e">
        <f aca="false">(AM6*$L$50/100)+(AX6*$O$50/100)+(AY6*$H$50/100)+(AZ6*$G$50/100)+(BA6*$I$50/100)+(BB6*$J$50/100)</f>
        <v>#DIV/0!</v>
      </c>
      <c r="F6" s="31"/>
      <c r="G6" s="32" t="e">
        <f aca="false">(BI6*$L$51/100)+(BT6*$O$51/100)+(BU6*$H$51/100)+(BV6*$G$51/100)+(BW6*$I$51/100)+(BX6*$J$51/100)</f>
        <v>#DIV/0!</v>
      </c>
      <c r="H6" s="32" t="e">
        <f aca="false">SUM(C6+E6+G6)/3</f>
        <v>#DIV/0!</v>
      </c>
      <c r="I6" s="31"/>
      <c r="J6" s="31"/>
      <c r="K6" s="33"/>
      <c r="L6" s="34"/>
      <c r="M6" s="34"/>
      <c r="N6" s="34"/>
      <c r="O6" s="34"/>
      <c r="P6" s="34"/>
      <c r="Q6" s="35" t="e">
        <f aca="false">SUM(K6:P6)/$M$49</f>
        <v>#DIV/0!</v>
      </c>
      <c r="R6" s="36"/>
      <c r="S6" s="36"/>
      <c r="T6" s="36"/>
      <c r="U6" s="36"/>
      <c r="V6" s="36"/>
      <c r="W6" s="36"/>
      <c r="X6" s="36"/>
      <c r="Y6" s="36"/>
      <c r="Z6" s="36"/>
      <c r="AA6" s="36"/>
      <c r="AB6" s="37" t="e">
        <f aca="false">SUM(R6:AA6)/$P$49</f>
        <v>#DIV/0!</v>
      </c>
      <c r="AC6" s="36"/>
      <c r="AD6" s="36"/>
      <c r="AE6" s="36"/>
      <c r="AF6" s="36"/>
      <c r="AG6" s="38"/>
      <c r="AH6" s="34"/>
      <c r="AI6" s="34"/>
      <c r="AJ6" s="34"/>
      <c r="AK6" s="34"/>
      <c r="AL6" s="34"/>
      <c r="AM6" s="35" t="e">
        <f aca="false">SUM(AG6:AL6)/$M$50</f>
        <v>#DIV/0!</v>
      </c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7" t="e">
        <f aca="false">SUM(AN6:AW6)/$P$50</f>
        <v>#DIV/0!</v>
      </c>
      <c r="AY6" s="36"/>
      <c r="AZ6" s="36"/>
      <c r="BA6" s="36"/>
      <c r="BB6" s="39"/>
      <c r="BC6" s="40"/>
      <c r="BD6" s="34"/>
      <c r="BE6" s="34"/>
      <c r="BF6" s="34"/>
      <c r="BG6" s="34"/>
      <c r="BH6" s="34"/>
      <c r="BI6" s="37" t="e">
        <f aca="false">SUM(BC6:BH6)/$M$51</f>
        <v>#DIV/0!</v>
      </c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7" t="e">
        <f aca="false">SUM(BJ6:BS6)/$P$51</f>
        <v>#DIV/0!</v>
      </c>
      <c r="BU6" s="36"/>
      <c r="BV6" s="36"/>
      <c r="BW6" s="36"/>
      <c r="BX6" s="41"/>
    </row>
    <row r="7" s="54" customFormat="true" ht="12.95" hidden="false" customHeight="true" outlineLevel="0" collapsed="false">
      <c r="A7" s="43" t="n">
        <f aca="false">SUM(A6+1)</f>
        <v>4</v>
      </c>
      <c r="B7" s="44"/>
      <c r="C7" s="45" t="e">
        <f aca="false">(Q7*$L$49/100)+(AB7*$O$49/100)+(AC7*$H$49/100)+(AD7*$G$49/100)+(AE7*$I$49/100)+(AF7*$J$49/100)</f>
        <v>#DIV/0!</v>
      </c>
      <c r="D7" s="46"/>
      <c r="E7" s="46" t="e">
        <f aca="false">(AM7*$L$50/100)+(AX7*$O$50/100)+(AY7*$H$50/100)+(AZ7*$G$50/100)+(BA7*$I$50/100)+(BB7*$J$50/100)</f>
        <v>#DIV/0!</v>
      </c>
      <c r="F7" s="46"/>
      <c r="G7" s="46" t="e">
        <f aca="false">(BI7*$L$51/100)+(BT7*$O$51/100)+(BU7*$H$51/100)+(BV7*$G$51/100)+(BW7*$I$51/100)+(BX7*$J$51/100)</f>
        <v>#DIV/0!</v>
      </c>
      <c r="H7" s="46" t="e">
        <f aca="false">SUM(C7+E7+G7)/3</f>
        <v>#DIV/0!</v>
      </c>
      <c r="I7" s="46"/>
      <c r="J7" s="46"/>
      <c r="K7" s="47"/>
      <c r="L7" s="48"/>
      <c r="M7" s="48"/>
      <c r="N7" s="48"/>
      <c r="O7" s="48"/>
      <c r="P7" s="48"/>
      <c r="Q7" s="35" t="e">
        <f aca="false">SUM(K7:P7)/$M$49</f>
        <v>#DIV/0!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37" t="e">
        <f aca="false">SUM(R7:AA7)/$P$49</f>
        <v>#DIV/0!</v>
      </c>
      <c r="AC7" s="49"/>
      <c r="AD7" s="49"/>
      <c r="AE7" s="49"/>
      <c r="AF7" s="49"/>
      <c r="AG7" s="50"/>
      <c r="AH7" s="48"/>
      <c r="AI7" s="48"/>
      <c r="AJ7" s="48"/>
      <c r="AK7" s="48"/>
      <c r="AL7" s="48"/>
      <c r="AM7" s="35" t="e">
        <f aca="false">SUM(AG7:AL7)/$M$50</f>
        <v>#DIV/0!</v>
      </c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37" t="e">
        <f aca="false">SUM(AN7:AW7)/$P$50</f>
        <v>#DIV/0!</v>
      </c>
      <c r="AY7" s="49"/>
      <c r="AZ7" s="49"/>
      <c r="BA7" s="49"/>
      <c r="BB7" s="51"/>
      <c r="BC7" s="52"/>
      <c r="BD7" s="48"/>
      <c r="BE7" s="48"/>
      <c r="BF7" s="48"/>
      <c r="BG7" s="48"/>
      <c r="BH7" s="48"/>
      <c r="BI7" s="37" t="e">
        <f aca="false">SUM(BC7:BH7)/$M$51</f>
        <v>#DIV/0!</v>
      </c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37" t="e">
        <f aca="false">SUM(BJ7:BS7)/$P$51</f>
        <v>#DIV/0!</v>
      </c>
      <c r="BU7" s="49"/>
      <c r="BV7" s="49"/>
      <c r="BW7" s="49"/>
      <c r="BX7" s="53"/>
    </row>
    <row r="8" s="42" customFormat="true" ht="12.95" hidden="false" customHeight="true" outlineLevel="0" collapsed="false">
      <c r="A8" s="28" t="n">
        <f aca="false">SUM(A7+1)</f>
        <v>5</v>
      </c>
      <c r="B8" s="29"/>
      <c r="C8" s="32" t="e">
        <f aca="false">(Q8*$L$49/100)+(AB8*$O$49/100)+(AC8*$H$49/100)+(AD8*$G$49/100)+(AE8*$I$49/100)+(AF8*$J$49/100)</f>
        <v>#DIV/0!</v>
      </c>
      <c r="D8" s="32"/>
      <c r="E8" s="32" t="e">
        <f aca="false">(AM8*$L$50/100)+(AX8*$O$50/100)+(AY8*$H$50/100)+(AZ8*$G$50/100)+(BA8*$I$50/100)+(BB8*$J$50/100)</f>
        <v>#DIV/0!</v>
      </c>
      <c r="F8" s="32"/>
      <c r="G8" s="32" t="e">
        <f aca="false">(BI8*$L$51/100)+(BT8*$O$51/100)+(BU8*$H$51/100)+(BV8*$G$51/100)+(BW8*$I$51/100)+(BX8*$J$51/100)</f>
        <v>#DIV/0!</v>
      </c>
      <c r="H8" s="32" t="e">
        <f aca="false">SUM(C8+E8+G8)/3</f>
        <v>#DIV/0!</v>
      </c>
      <c r="I8" s="32"/>
      <c r="J8" s="31"/>
      <c r="K8" s="33"/>
      <c r="L8" s="34"/>
      <c r="M8" s="34"/>
      <c r="N8" s="34"/>
      <c r="O8" s="34"/>
      <c r="P8" s="34"/>
      <c r="Q8" s="35" t="e">
        <f aca="false">SUM(K8:P8)/$M$49</f>
        <v>#DIV/0!</v>
      </c>
      <c r="R8" s="36"/>
      <c r="S8" s="36"/>
      <c r="T8" s="36"/>
      <c r="U8" s="36"/>
      <c r="V8" s="36"/>
      <c r="W8" s="36"/>
      <c r="X8" s="36"/>
      <c r="Y8" s="36"/>
      <c r="Z8" s="36"/>
      <c r="AA8" s="36"/>
      <c r="AB8" s="37" t="e">
        <f aca="false">SUM(R8:AA8)/$P$49</f>
        <v>#DIV/0!</v>
      </c>
      <c r="AC8" s="36"/>
      <c r="AD8" s="36"/>
      <c r="AE8" s="36"/>
      <c r="AF8" s="36"/>
      <c r="AG8" s="38"/>
      <c r="AH8" s="34"/>
      <c r="AI8" s="34"/>
      <c r="AJ8" s="34"/>
      <c r="AK8" s="34"/>
      <c r="AL8" s="34"/>
      <c r="AM8" s="35" t="e">
        <f aca="false">SUM(AG8:AL8)/$M$50</f>
        <v>#DIV/0!</v>
      </c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7" t="e">
        <f aca="false">SUM(AN8:AW8)/$P$50</f>
        <v>#DIV/0!</v>
      </c>
      <c r="AY8" s="36"/>
      <c r="AZ8" s="36"/>
      <c r="BA8" s="36"/>
      <c r="BB8" s="39"/>
      <c r="BC8" s="40"/>
      <c r="BD8" s="34"/>
      <c r="BE8" s="34"/>
      <c r="BF8" s="34"/>
      <c r="BG8" s="34"/>
      <c r="BH8" s="34"/>
      <c r="BI8" s="37" t="e">
        <f aca="false">SUM(BC8:BH8)/$M$51</f>
        <v>#DIV/0!</v>
      </c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7" t="e">
        <f aca="false">SUM(BJ8:BS8)/$P$51</f>
        <v>#DIV/0!</v>
      </c>
      <c r="BU8" s="36"/>
      <c r="BV8" s="36"/>
      <c r="BW8" s="36"/>
      <c r="BX8" s="41"/>
    </row>
    <row r="9" s="54" customFormat="true" ht="12.95" hidden="false" customHeight="true" outlineLevel="0" collapsed="false">
      <c r="A9" s="43" t="n">
        <f aca="false">SUM(A8+1)</f>
        <v>6</v>
      </c>
      <c r="B9" s="44"/>
      <c r="C9" s="45" t="e">
        <f aca="false">(Q9*$L$49/100)+(AB9*$O$49/100)+(AC9*$H$49/100)+(AD9*$G$49/100)+(AE9*$I$49/100)+(AF9*$J$49/100)</f>
        <v>#DIV/0!</v>
      </c>
      <c r="D9" s="46"/>
      <c r="E9" s="46" t="e">
        <f aca="false">(AM9*$L$50/100)+(AX9*$O$50/100)+(AY9*$H$50/100)+(AZ9*$G$50/100)+(BA9*$I$50/100)+(BB9*$J$50/100)</f>
        <v>#DIV/0!</v>
      </c>
      <c r="F9" s="46"/>
      <c r="G9" s="46" t="e">
        <f aca="false">(BI9*$L$51/100)+(BT9*$O$51/100)+(BU9*$H$51/100)+(BV9*$G$51/100)+(BW9*$I$51/100)+(BX9*$J$51/100)</f>
        <v>#DIV/0!</v>
      </c>
      <c r="H9" s="46" t="e">
        <f aca="false">SUM(C9+E9+G9)/3</f>
        <v>#DIV/0!</v>
      </c>
      <c r="I9" s="46"/>
      <c r="J9" s="46"/>
      <c r="K9" s="47"/>
      <c r="L9" s="48"/>
      <c r="M9" s="48"/>
      <c r="N9" s="48"/>
      <c r="O9" s="48"/>
      <c r="P9" s="48"/>
      <c r="Q9" s="35" t="e">
        <f aca="false">SUM(K9:P9)/$M$49</f>
        <v>#DIV/0!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37" t="e">
        <f aca="false">SUM(R9:AA9)/$P$49</f>
        <v>#DIV/0!</v>
      </c>
      <c r="AC9" s="49"/>
      <c r="AD9" s="49"/>
      <c r="AE9" s="49"/>
      <c r="AF9" s="49"/>
      <c r="AG9" s="50"/>
      <c r="AH9" s="48"/>
      <c r="AI9" s="48"/>
      <c r="AJ9" s="48"/>
      <c r="AK9" s="48"/>
      <c r="AL9" s="48"/>
      <c r="AM9" s="35" t="e">
        <f aca="false">SUM(AG9:AL9)/$M$50</f>
        <v>#DIV/0!</v>
      </c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37" t="e">
        <f aca="false">SUM(AN9:AW9)/$P$50</f>
        <v>#DIV/0!</v>
      </c>
      <c r="AY9" s="49"/>
      <c r="AZ9" s="49"/>
      <c r="BA9" s="49"/>
      <c r="BB9" s="51"/>
      <c r="BC9" s="52"/>
      <c r="BD9" s="48"/>
      <c r="BE9" s="48"/>
      <c r="BF9" s="48"/>
      <c r="BG9" s="48"/>
      <c r="BH9" s="48"/>
      <c r="BI9" s="37" t="e">
        <f aca="false">SUM(BC9:BH9)/$M$51</f>
        <v>#DIV/0!</v>
      </c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37" t="e">
        <f aca="false">SUM(BJ9:BS9)/$P$51</f>
        <v>#DIV/0!</v>
      </c>
      <c r="BU9" s="49"/>
      <c r="BV9" s="49"/>
      <c r="BW9" s="49"/>
      <c r="BX9" s="53"/>
    </row>
    <row r="10" s="42" customFormat="true" ht="12.95" hidden="false" customHeight="true" outlineLevel="0" collapsed="false">
      <c r="A10" s="28" t="n">
        <f aca="false">SUM(A9+1)</f>
        <v>7</v>
      </c>
      <c r="B10" s="29"/>
      <c r="C10" s="30" t="e">
        <f aca="false">(Q10*$L$49/100)+(AB10*$O$49/100)+(AC10*$H$49/100)+(AD10*$G$49/100)+(AE10*$I$49/100)+(AF10*$J$49/100)</f>
        <v>#DIV/0!</v>
      </c>
      <c r="D10" s="31"/>
      <c r="E10" s="32" t="e">
        <f aca="false">(AM10*$L$50/100)+(AX10*$O$50/100)+(AY10*$H$50/100)+(AZ10*$G$50/100)+(BA10*$I$50/100)+(BB10*$J$50/100)</f>
        <v>#DIV/0!</v>
      </c>
      <c r="F10" s="31"/>
      <c r="G10" s="32" t="e">
        <f aca="false">(BI10*$L$51/100)+(BT10*$O$51/100)+(BU10*$H$51/100)+(BV10*$G$51/100)+(BW10*$I$51/100)+(BX10*$J$51/100)</f>
        <v>#DIV/0!</v>
      </c>
      <c r="H10" s="32" t="e">
        <f aca="false">SUM(C10+E10+G10)/3</f>
        <v>#DIV/0!</v>
      </c>
      <c r="I10" s="31"/>
      <c r="J10" s="31"/>
      <c r="K10" s="33"/>
      <c r="L10" s="34"/>
      <c r="M10" s="34"/>
      <c r="N10" s="34"/>
      <c r="O10" s="34"/>
      <c r="P10" s="34"/>
      <c r="Q10" s="35" t="e">
        <f aca="false">SUM(K10:P10)/$M$49</f>
        <v>#DIV/0!</v>
      </c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7" t="e">
        <f aca="false">SUM(R10:AA10)/$P$49</f>
        <v>#DIV/0!</v>
      </c>
      <c r="AC10" s="36"/>
      <c r="AD10" s="36"/>
      <c r="AE10" s="36"/>
      <c r="AF10" s="36"/>
      <c r="AG10" s="38"/>
      <c r="AH10" s="34"/>
      <c r="AI10" s="34"/>
      <c r="AJ10" s="34"/>
      <c r="AK10" s="34"/>
      <c r="AL10" s="34"/>
      <c r="AM10" s="35" t="e">
        <f aca="false">SUM(AG10:AL10)/$M$50</f>
        <v>#DIV/0!</v>
      </c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7" t="e">
        <f aca="false">SUM(AN10:AW10)/$P$50</f>
        <v>#DIV/0!</v>
      </c>
      <c r="AY10" s="36"/>
      <c r="AZ10" s="36"/>
      <c r="BA10" s="36"/>
      <c r="BB10" s="39"/>
      <c r="BC10" s="40"/>
      <c r="BD10" s="34"/>
      <c r="BE10" s="34"/>
      <c r="BF10" s="34"/>
      <c r="BG10" s="34"/>
      <c r="BH10" s="34"/>
      <c r="BI10" s="37" t="e">
        <f aca="false">SUM(BC10:BH10)/$M$51</f>
        <v>#DIV/0!</v>
      </c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7" t="e">
        <f aca="false">SUM(BJ10:BS10)/$P$51</f>
        <v>#DIV/0!</v>
      </c>
      <c r="BU10" s="36"/>
      <c r="BV10" s="36"/>
      <c r="BW10" s="36"/>
      <c r="BX10" s="41"/>
    </row>
    <row r="11" s="54" customFormat="true" ht="12.95" hidden="false" customHeight="true" outlineLevel="0" collapsed="false">
      <c r="A11" s="43" t="n">
        <f aca="false">SUM(A10+1)</f>
        <v>8</v>
      </c>
      <c r="B11" s="44"/>
      <c r="C11" s="45" t="e">
        <f aca="false">(Q11*$L$49/100)+(AB11*$O$49/100)+(AC11*$H$49/100)+(AD11*$G$49/100)+(AE11*$I$49/100)+(AF11*$J$49/100)</f>
        <v>#DIV/0!</v>
      </c>
      <c r="D11" s="46"/>
      <c r="E11" s="46" t="e">
        <f aca="false">(AM11*$L$50/100)+(AX11*$O$50/100)+(AY11*$H$50/100)+(AZ11*$G$50/100)+(BA11*$I$50/100)+(BB11*$J$50/100)</f>
        <v>#DIV/0!</v>
      </c>
      <c r="F11" s="46"/>
      <c r="G11" s="46" t="e">
        <f aca="false">(BI11*$L$51/100)+(BT11*$O$51/100)+(BU11*$H$51/100)+(BV11*$G$51/100)+(BW11*$I$51/100)+(BX11*$J$51/100)</f>
        <v>#DIV/0!</v>
      </c>
      <c r="H11" s="46" t="e">
        <f aca="false">SUM(C11+E11+G11)/3</f>
        <v>#DIV/0!</v>
      </c>
      <c r="I11" s="46"/>
      <c r="J11" s="46"/>
      <c r="K11" s="47"/>
      <c r="L11" s="48"/>
      <c r="M11" s="48"/>
      <c r="N11" s="48"/>
      <c r="O11" s="48"/>
      <c r="P11" s="48"/>
      <c r="Q11" s="35" t="e">
        <f aca="false">SUM(K11:P11)/$M$49</f>
        <v>#DIV/0!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37" t="e">
        <f aca="false">SUM(R11:AA11)/$P$49</f>
        <v>#DIV/0!</v>
      </c>
      <c r="AC11" s="49"/>
      <c r="AD11" s="49"/>
      <c r="AE11" s="49"/>
      <c r="AF11" s="49"/>
      <c r="AG11" s="50"/>
      <c r="AH11" s="48"/>
      <c r="AI11" s="48"/>
      <c r="AJ11" s="48"/>
      <c r="AK11" s="48"/>
      <c r="AL11" s="48"/>
      <c r="AM11" s="35" t="e">
        <f aca="false">SUM(AG11:AL11)/$M$50</f>
        <v>#DIV/0!</v>
      </c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37" t="e">
        <f aca="false">SUM(AN11:AW11)/$P$50</f>
        <v>#DIV/0!</v>
      </c>
      <c r="AY11" s="49"/>
      <c r="AZ11" s="49"/>
      <c r="BA11" s="49"/>
      <c r="BB11" s="51"/>
      <c r="BC11" s="52"/>
      <c r="BD11" s="48"/>
      <c r="BE11" s="48"/>
      <c r="BF11" s="48"/>
      <c r="BG11" s="48"/>
      <c r="BH11" s="48"/>
      <c r="BI11" s="37" t="e">
        <f aca="false">SUM(BC11:BH11)/$M$51</f>
        <v>#DIV/0!</v>
      </c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37" t="e">
        <f aca="false">SUM(BJ11:BS11)/$P$51</f>
        <v>#DIV/0!</v>
      </c>
      <c r="BU11" s="49"/>
      <c r="BV11" s="49"/>
      <c r="BW11" s="49"/>
      <c r="BX11" s="53"/>
    </row>
    <row r="12" s="42" customFormat="true" ht="12.95" hidden="false" customHeight="true" outlineLevel="0" collapsed="false">
      <c r="A12" s="28" t="n">
        <f aca="false">SUM(A11+1)</f>
        <v>9</v>
      </c>
      <c r="B12" s="29"/>
      <c r="C12" s="30" t="e">
        <f aca="false">(Q12*$L$49/100)+(AB12*$O$49/100)+(AC12*$H$49/100)+(AD12*$G$49/100)+(AE12*$I$49/100)+(AF12*$J$49/100)</f>
        <v>#DIV/0!</v>
      </c>
      <c r="D12" s="31"/>
      <c r="E12" s="32" t="e">
        <f aca="false">(AM12*$L$50/100)+(AX12*$O$50/100)+(AY12*$H$50/100)+(AZ12*$G$50/100)+(BA12*$I$50/100)+(BB12*$J$50/100)</f>
        <v>#DIV/0!</v>
      </c>
      <c r="F12" s="31"/>
      <c r="G12" s="32" t="e">
        <f aca="false">(BI12*$L$51/100)+(BT12*$O$51/100)+(BU12*$H$51/100)+(BV12*$G$51/100)+(BW12*$I$51/100)+(BX12*$J$51/100)</f>
        <v>#DIV/0!</v>
      </c>
      <c r="H12" s="32" t="e">
        <f aca="false">SUM(C12+E12+G12)/3</f>
        <v>#DIV/0!</v>
      </c>
      <c r="I12" s="31"/>
      <c r="J12" s="31"/>
      <c r="K12" s="33"/>
      <c r="L12" s="34"/>
      <c r="M12" s="34"/>
      <c r="N12" s="34"/>
      <c r="O12" s="34"/>
      <c r="P12" s="34"/>
      <c r="Q12" s="35" t="e">
        <f aca="false">SUM(K12:P12)/$M$49</f>
        <v>#DIV/0!</v>
      </c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7" t="e">
        <f aca="false">SUM(R12:AA12)/$P$49</f>
        <v>#DIV/0!</v>
      </c>
      <c r="AC12" s="36"/>
      <c r="AD12" s="36"/>
      <c r="AE12" s="36"/>
      <c r="AF12" s="36"/>
      <c r="AG12" s="38"/>
      <c r="AH12" s="34"/>
      <c r="AI12" s="34"/>
      <c r="AJ12" s="34"/>
      <c r="AK12" s="34"/>
      <c r="AL12" s="34"/>
      <c r="AM12" s="35" t="e">
        <f aca="false">SUM(AG12:AL12)/$M$50</f>
        <v>#DIV/0!</v>
      </c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7" t="e">
        <f aca="false">SUM(AN12:AW12)/$P$50</f>
        <v>#DIV/0!</v>
      </c>
      <c r="AY12" s="36"/>
      <c r="AZ12" s="36"/>
      <c r="BA12" s="36"/>
      <c r="BB12" s="39"/>
      <c r="BC12" s="40"/>
      <c r="BD12" s="34"/>
      <c r="BE12" s="34"/>
      <c r="BF12" s="34"/>
      <c r="BG12" s="34"/>
      <c r="BH12" s="34"/>
      <c r="BI12" s="37" t="e">
        <f aca="false">SUM(BC12:BH12)/$M$51</f>
        <v>#DIV/0!</v>
      </c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7" t="e">
        <f aca="false">SUM(BJ12:BS12)/$P$51</f>
        <v>#DIV/0!</v>
      </c>
      <c r="BU12" s="36"/>
      <c r="BV12" s="36"/>
      <c r="BW12" s="36"/>
      <c r="BX12" s="41"/>
    </row>
    <row r="13" s="54" customFormat="true" ht="12.95" hidden="false" customHeight="true" outlineLevel="0" collapsed="false">
      <c r="A13" s="43" t="n">
        <f aca="false">SUM(A12+1)</f>
        <v>10</v>
      </c>
      <c r="B13" s="44"/>
      <c r="C13" s="45" t="e">
        <f aca="false">(Q13*$L$49/100)+(AB13*$O$49/100)+(AC13*$H$49/100)+(AD13*$G$49/100)+(AE13*$I$49/100)+(AF13*$J$49/100)</f>
        <v>#DIV/0!</v>
      </c>
      <c r="D13" s="46"/>
      <c r="E13" s="46" t="e">
        <f aca="false">(AM13*$L$50/100)+(AX13*$O$50/100)+(AY13*$H$50/100)+(AZ13*$G$50/100)+(BA13*$I$50/100)+(BB13*$J$50/100)</f>
        <v>#DIV/0!</v>
      </c>
      <c r="F13" s="46"/>
      <c r="G13" s="46" t="e">
        <f aca="false">(BI13*$L$51/100)+(BT13*$O$51/100)+(BU13*$H$51/100)+(BV13*$G$51/100)+(BW13*$I$51/100)+(BX13*$J$51/100)</f>
        <v>#DIV/0!</v>
      </c>
      <c r="H13" s="46" t="e">
        <f aca="false">SUM(C13+E13+G13)/3</f>
        <v>#DIV/0!</v>
      </c>
      <c r="I13" s="46"/>
      <c r="J13" s="46"/>
      <c r="K13" s="47"/>
      <c r="L13" s="48"/>
      <c r="M13" s="48"/>
      <c r="N13" s="48"/>
      <c r="O13" s="48"/>
      <c r="P13" s="48"/>
      <c r="Q13" s="35" t="e">
        <f aca="false">SUM(K13:P13)/$M$49</f>
        <v>#DIV/0!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37" t="e">
        <f aca="false">SUM(R13:AA13)/$P$49</f>
        <v>#DIV/0!</v>
      </c>
      <c r="AC13" s="49"/>
      <c r="AD13" s="49"/>
      <c r="AE13" s="49"/>
      <c r="AF13" s="49"/>
      <c r="AG13" s="50"/>
      <c r="AH13" s="48"/>
      <c r="AI13" s="48"/>
      <c r="AJ13" s="48"/>
      <c r="AK13" s="48"/>
      <c r="AL13" s="48"/>
      <c r="AM13" s="35" t="e">
        <f aca="false">SUM(AG13:AL13)/$M$50</f>
        <v>#DIV/0!</v>
      </c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37" t="e">
        <f aca="false">SUM(AN13:AW13)/$P$50</f>
        <v>#DIV/0!</v>
      </c>
      <c r="AY13" s="49"/>
      <c r="AZ13" s="49"/>
      <c r="BA13" s="49"/>
      <c r="BB13" s="51"/>
      <c r="BC13" s="52"/>
      <c r="BD13" s="48"/>
      <c r="BE13" s="48"/>
      <c r="BF13" s="48"/>
      <c r="BG13" s="48"/>
      <c r="BH13" s="48"/>
      <c r="BI13" s="37" t="e">
        <f aca="false">SUM(BC13:BH13)/$M$51</f>
        <v>#DIV/0!</v>
      </c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37" t="e">
        <f aca="false">SUM(BJ13:BS13)/$P$51</f>
        <v>#DIV/0!</v>
      </c>
      <c r="BU13" s="49"/>
      <c r="BV13" s="49"/>
      <c r="BW13" s="49"/>
      <c r="BX13" s="53"/>
    </row>
    <row r="14" s="42" customFormat="true" ht="12.95" hidden="false" customHeight="true" outlineLevel="0" collapsed="false">
      <c r="A14" s="28" t="n">
        <f aca="false">SUM(A13+1)</f>
        <v>11</v>
      </c>
      <c r="B14" s="29"/>
      <c r="C14" s="30" t="e">
        <f aca="false">(Q14*$L$49/100)+(AB14*$O$49/100)+(AC14*$H$49/100)+(AD14*$G$49/100)+(AE14*$I$49/100)+(AF14*$J$49/100)</f>
        <v>#DIV/0!</v>
      </c>
      <c r="D14" s="31"/>
      <c r="E14" s="32" t="e">
        <f aca="false">(AM14*$L$50/100)+(AX14*$O$50/100)+(AY14*$H$50/100)+(AZ14*$G$50/100)+(BA14*$I$50/100)+(BB14*$J$50/100)</f>
        <v>#DIV/0!</v>
      </c>
      <c r="F14" s="31"/>
      <c r="G14" s="32" t="e">
        <f aca="false">(BI14*$L$51/100)+(BT14*$O$51/100)+(BU14*$H$51/100)+(BV14*$G$51/100)+(BW14*$I$51/100)+(BX14*$J$51/100)</f>
        <v>#DIV/0!</v>
      </c>
      <c r="H14" s="32" t="e">
        <f aca="false">SUM(C14+E14+G14)/3</f>
        <v>#DIV/0!</v>
      </c>
      <c r="I14" s="31"/>
      <c r="J14" s="31"/>
      <c r="K14" s="33"/>
      <c r="L14" s="34"/>
      <c r="M14" s="34"/>
      <c r="N14" s="34"/>
      <c r="O14" s="34"/>
      <c r="P14" s="34"/>
      <c r="Q14" s="35" t="e">
        <f aca="false">SUM(K14:P14)/$M$49</f>
        <v>#DIV/0!</v>
      </c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7" t="e">
        <f aca="false">SUM(R14:AA14)/$P$49</f>
        <v>#DIV/0!</v>
      </c>
      <c r="AC14" s="36"/>
      <c r="AD14" s="36"/>
      <c r="AE14" s="36"/>
      <c r="AF14" s="36"/>
      <c r="AG14" s="38"/>
      <c r="AH14" s="34"/>
      <c r="AI14" s="34"/>
      <c r="AJ14" s="34"/>
      <c r="AK14" s="34"/>
      <c r="AL14" s="34"/>
      <c r="AM14" s="35" t="e">
        <f aca="false">SUM(AG14:AL14)/$M$50</f>
        <v>#DIV/0!</v>
      </c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7" t="e">
        <f aca="false">SUM(AN14:AW14)/$P$50</f>
        <v>#DIV/0!</v>
      </c>
      <c r="AY14" s="36"/>
      <c r="AZ14" s="36"/>
      <c r="BA14" s="36"/>
      <c r="BB14" s="39"/>
      <c r="BC14" s="40"/>
      <c r="BD14" s="34"/>
      <c r="BE14" s="34"/>
      <c r="BF14" s="34"/>
      <c r="BG14" s="34"/>
      <c r="BH14" s="34"/>
      <c r="BI14" s="37" t="e">
        <f aca="false">SUM(BC14:BH14)/$M$51</f>
        <v>#DIV/0!</v>
      </c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7" t="e">
        <f aca="false">SUM(BJ14:BS14)/$P$51</f>
        <v>#DIV/0!</v>
      </c>
      <c r="BU14" s="36"/>
      <c r="BV14" s="36"/>
      <c r="BW14" s="36"/>
      <c r="BX14" s="41"/>
    </row>
    <row r="15" s="54" customFormat="true" ht="12.95" hidden="false" customHeight="true" outlineLevel="0" collapsed="false">
      <c r="A15" s="43" t="n">
        <f aca="false">SUM(A14+1)</f>
        <v>12</v>
      </c>
      <c r="B15" s="44"/>
      <c r="C15" s="45" t="e">
        <f aca="false">(Q15*$L$49/100)+(AB15*$O$49/100)+(AC15*$H$49/100)+(AD15*$G$49/100)+(AE15*$I$49/100)+(AF15*$J$49/100)</f>
        <v>#DIV/0!</v>
      </c>
      <c r="D15" s="46"/>
      <c r="E15" s="46" t="e">
        <f aca="false">(AM15*$L$50/100)+(AX15*$O$50/100)+(AY15*$H$50/100)+(AZ15*$G$50/100)+(BA15*$I$50/100)+(BB15*$J$50/100)</f>
        <v>#DIV/0!</v>
      </c>
      <c r="F15" s="46"/>
      <c r="G15" s="46" t="e">
        <f aca="false">(BI15*$L$51/100)+(BT15*$O$51/100)+(BU15*$H$51/100)+(BV15*$G$51/100)+(BW15*$I$51/100)+(BX15*$J$51/100)</f>
        <v>#DIV/0!</v>
      </c>
      <c r="H15" s="46" t="e">
        <f aca="false">SUM(C15+E15+G15)/3</f>
        <v>#DIV/0!</v>
      </c>
      <c r="I15" s="46"/>
      <c r="J15" s="46"/>
      <c r="K15" s="47"/>
      <c r="L15" s="48"/>
      <c r="M15" s="48"/>
      <c r="N15" s="48"/>
      <c r="O15" s="48"/>
      <c r="P15" s="48"/>
      <c r="Q15" s="35" t="e">
        <f aca="false">SUM(K15:P15)/$M$49</f>
        <v>#DIV/0!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37" t="e">
        <f aca="false">SUM(R15:AA15)/$P$49</f>
        <v>#DIV/0!</v>
      </c>
      <c r="AC15" s="49"/>
      <c r="AD15" s="49"/>
      <c r="AE15" s="49"/>
      <c r="AF15" s="49"/>
      <c r="AG15" s="50"/>
      <c r="AH15" s="48"/>
      <c r="AI15" s="48"/>
      <c r="AJ15" s="48"/>
      <c r="AK15" s="48"/>
      <c r="AL15" s="48"/>
      <c r="AM15" s="35" t="e">
        <f aca="false">SUM(AG15:AL15)/$M$50</f>
        <v>#DIV/0!</v>
      </c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37" t="e">
        <f aca="false">SUM(AN15:AW15)/$P$50</f>
        <v>#DIV/0!</v>
      </c>
      <c r="AY15" s="49"/>
      <c r="AZ15" s="49"/>
      <c r="BA15" s="49"/>
      <c r="BB15" s="51"/>
      <c r="BC15" s="52"/>
      <c r="BD15" s="48"/>
      <c r="BE15" s="48"/>
      <c r="BF15" s="48"/>
      <c r="BG15" s="48"/>
      <c r="BH15" s="48"/>
      <c r="BI15" s="37" t="e">
        <f aca="false">SUM(BC15:BH15)/$M$51</f>
        <v>#DIV/0!</v>
      </c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37" t="e">
        <f aca="false">SUM(BJ15:BS15)/$P$51</f>
        <v>#DIV/0!</v>
      </c>
      <c r="BU15" s="49"/>
      <c r="BV15" s="49"/>
      <c r="BW15" s="49"/>
      <c r="BX15" s="53"/>
    </row>
    <row r="16" s="42" customFormat="true" ht="12.95" hidden="false" customHeight="true" outlineLevel="0" collapsed="false">
      <c r="A16" s="28" t="n">
        <f aca="false">SUM(A15+1)</f>
        <v>13</v>
      </c>
      <c r="B16" s="29"/>
      <c r="C16" s="30" t="e">
        <f aca="false">(Q16*$L$49/100)+(AB16*$O$49/100)+(AC16*$H$49/100)+(AD16*$G$49/100)+(AE16*$I$49/100)+(AF16*$J$49/100)</f>
        <v>#DIV/0!</v>
      </c>
      <c r="D16" s="31"/>
      <c r="E16" s="32" t="e">
        <f aca="false">(AM16*$L$50/100)+(AX16*$O$50/100)+(AY16*$H$50/100)+(AZ16*$G$50/100)+(BA16*$I$50/100)+(BB16*$J$50/100)</f>
        <v>#DIV/0!</v>
      </c>
      <c r="F16" s="31"/>
      <c r="G16" s="32" t="e">
        <f aca="false">(BI16*$L$51/100)+(BT16*$O$51/100)+(BU16*$H$51/100)+(BV16*$G$51/100)+(BW16*$I$51/100)+(BX16*$J$51/100)</f>
        <v>#DIV/0!</v>
      </c>
      <c r="H16" s="32" t="e">
        <f aca="false">SUM(C16+E16+G16)/3</f>
        <v>#DIV/0!</v>
      </c>
      <c r="I16" s="31"/>
      <c r="J16" s="31"/>
      <c r="K16" s="33"/>
      <c r="L16" s="34"/>
      <c r="M16" s="34"/>
      <c r="N16" s="34"/>
      <c r="O16" s="34"/>
      <c r="P16" s="34"/>
      <c r="Q16" s="35" t="e">
        <f aca="false">SUM(K16:P16)/$M$49</f>
        <v>#DIV/0!</v>
      </c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7" t="e">
        <f aca="false">SUM(R16:AA16)/$P$49</f>
        <v>#DIV/0!</v>
      </c>
      <c r="AC16" s="36"/>
      <c r="AD16" s="36"/>
      <c r="AE16" s="36"/>
      <c r="AF16" s="36"/>
      <c r="AG16" s="38"/>
      <c r="AH16" s="34"/>
      <c r="AI16" s="34"/>
      <c r="AJ16" s="34"/>
      <c r="AK16" s="34"/>
      <c r="AL16" s="34"/>
      <c r="AM16" s="35" t="e">
        <f aca="false">SUM(AG16:AL16)/$M$50</f>
        <v>#DIV/0!</v>
      </c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7" t="e">
        <f aca="false">SUM(AN16:AW16)/$P$50</f>
        <v>#DIV/0!</v>
      </c>
      <c r="AY16" s="36"/>
      <c r="AZ16" s="36"/>
      <c r="BA16" s="36"/>
      <c r="BB16" s="39"/>
      <c r="BC16" s="40"/>
      <c r="BD16" s="34"/>
      <c r="BE16" s="34"/>
      <c r="BF16" s="34"/>
      <c r="BG16" s="34"/>
      <c r="BH16" s="34"/>
      <c r="BI16" s="37" t="e">
        <f aca="false">SUM(BC16:BH16)/$M$51</f>
        <v>#DIV/0!</v>
      </c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7" t="e">
        <f aca="false">SUM(BJ16:BS16)/$P$51</f>
        <v>#DIV/0!</v>
      </c>
      <c r="BU16" s="36"/>
      <c r="BV16" s="36"/>
      <c r="BW16" s="36"/>
      <c r="BX16" s="41"/>
    </row>
    <row r="17" s="54" customFormat="true" ht="12.95" hidden="false" customHeight="true" outlineLevel="0" collapsed="false">
      <c r="A17" s="43" t="n">
        <f aca="false">SUM(A16+1)</f>
        <v>14</v>
      </c>
      <c r="B17" s="44"/>
      <c r="C17" s="45" t="e">
        <f aca="false">(Q17*$L$49/100)+(AB17*$O$49/100)+(AC17*$H$49/100)+(AD17*$G$49/100)+(AE17*$I$49/100)+(AF17*$J$49/100)</f>
        <v>#DIV/0!</v>
      </c>
      <c r="D17" s="46"/>
      <c r="E17" s="46" t="e">
        <f aca="false">(AM17*$L$50/100)+(AX17*$O$50/100)+(AY17*$H$50/100)+(AZ17*$G$50/100)+(BA17*$I$50/100)+(BB17*$J$50/100)</f>
        <v>#DIV/0!</v>
      </c>
      <c r="F17" s="46"/>
      <c r="G17" s="46" t="e">
        <f aca="false">(BI17*$L$51/100)+(BT17*$O$51/100)+(BU17*$H$51/100)+(BV17*$G$51/100)+(BW17*$I$51/100)+(BX17*$J$51/100)</f>
        <v>#DIV/0!</v>
      </c>
      <c r="H17" s="55" t="e">
        <f aca="false">SUM(C17+E17+G17)/3</f>
        <v>#DIV/0!</v>
      </c>
      <c r="I17" s="46"/>
      <c r="J17" s="46"/>
      <c r="K17" s="47"/>
      <c r="L17" s="48"/>
      <c r="M17" s="48"/>
      <c r="N17" s="48"/>
      <c r="O17" s="48"/>
      <c r="P17" s="48"/>
      <c r="Q17" s="35" t="e">
        <f aca="false">SUM(K17:P17)/$M$49</f>
        <v>#DIV/0!</v>
      </c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37" t="e">
        <f aca="false">SUM(R17:AA17)/$P$49</f>
        <v>#DIV/0!</v>
      </c>
      <c r="AC17" s="49"/>
      <c r="AD17" s="49"/>
      <c r="AE17" s="49"/>
      <c r="AF17" s="49"/>
      <c r="AG17" s="50"/>
      <c r="AH17" s="48"/>
      <c r="AI17" s="48"/>
      <c r="AJ17" s="48"/>
      <c r="AK17" s="48"/>
      <c r="AL17" s="48"/>
      <c r="AM17" s="35" t="e">
        <f aca="false">SUM(AG17:AL17)/$M$50</f>
        <v>#DIV/0!</v>
      </c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37" t="e">
        <f aca="false">SUM(AN17:AW17)/$P$50</f>
        <v>#DIV/0!</v>
      </c>
      <c r="AY17" s="49"/>
      <c r="AZ17" s="49"/>
      <c r="BA17" s="49"/>
      <c r="BB17" s="51"/>
      <c r="BC17" s="52"/>
      <c r="BD17" s="48"/>
      <c r="BE17" s="48"/>
      <c r="BF17" s="48"/>
      <c r="BG17" s="48"/>
      <c r="BH17" s="48"/>
      <c r="BI17" s="37" t="e">
        <f aca="false">SUM(BC17:BH17)/$M$51</f>
        <v>#DIV/0!</v>
      </c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37" t="e">
        <f aca="false">SUM(BJ17:BS17)/$P$51</f>
        <v>#DIV/0!</v>
      </c>
      <c r="BU17" s="49"/>
      <c r="BV17" s="49"/>
      <c r="BW17" s="49"/>
      <c r="BX17" s="53"/>
    </row>
    <row r="18" s="42" customFormat="true" ht="12.95" hidden="false" customHeight="true" outlineLevel="0" collapsed="false">
      <c r="A18" s="28" t="n">
        <f aca="false">SUM(A17+1)</f>
        <v>15</v>
      </c>
      <c r="B18" s="29"/>
      <c r="C18" s="30" t="e">
        <f aca="false">(Q18*$L$49/100)+(AB18*$O$49/100)+(AC18*$H$49/100)+(AD18*$G$49/100)+(AE18*$I$49/100)+(AF18*$J$49/100)</f>
        <v>#DIV/0!</v>
      </c>
      <c r="D18" s="31"/>
      <c r="E18" s="32" t="e">
        <f aca="false">(AM18*$L$50/100)+(AX18*$O$50/100)+(AY18*$H$50/100)+(AZ18*$G$50/100)+(BA18*$I$50/100)+(BB18*$J$50/100)</f>
        <v>#DIV/0!</v>
      </c>
      <c r="F18" s="31"/>
      <c r="G18" s="32" t="e">
        <f aca="false">(BI18*$L$51/100)+(BT18*$O$51/100)+(BU18*$H$51/100)+(BV18*$G$51/100)+(BW18*$I$51/100)+(BX18*$J$51/100)</f>
        <v>#DIV/0!</v>
      </c>
      <c r="H18" s="32" t="e">
        <f aca="false">SUM(C18+E18+G18)/3</f>
        <v>#DIV/0!</v>
      </c>
      <c r="I18" s="31"/>
      <c r="J18" s="31"/>
      <c r="K18" s="33"/>
      <c r="L18" s="34"/>
      <c r="M18" s="34"/>
      <c r="N18" s="34"/>
      <c r="O18" s="34"/>
      <c r="P18" s="34"/>
      <c r="Q18" s="35" t="e">
        <f aca="false">SUM(K18:P18)/$M$49</f>
        <v>#DIV/0!</v>
      </c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7" t="e">
        <f aca="false">SUM(R18:AA18)/$P$49</f>
        <v>#DIV/0!</v>
      </c>
      <c r="AC18" s="36"/>
      <c r="AD18" s="36"/>
      <c r="AE18" s="36"/>
      <c r="AF18" s="36"/>
      <c r="AG18" s="38"/>
      <c r="AH18" s="34"/>
      <c r="AI18" s="34"/>
      <c r="AJ18" s="34"/>
      <c r="AK18" s="34"/>
      <c r="AL18" s="34"/>
      <c r="AM18" s="35" t="e">
        <f aca="false">SUM(AG18:AL18)/$M$50</f>
        <v>#DIV/0!</v>
      </c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7" t="e">
        <f aca="false">SUM(AN18:AW18)/$P$50</f>
        <v>#DIV/0!</v>
      </c>
      <c r="AY18" s="36"/>
      <c r="AZ18" s="36"/>
      <c r="BA18" s="36"/>
      <c r="BB18" s="39"/>
      <c r="BC18" s="40"/>
      <c r="BD18" s="34"/>
      <c r="BE18" s="34"/>
      <c r="BF18" s="34"/>
      <c r="BG18" s="34"/>
      <c r="BH18" s="34"/>
      <c r="BI18" s="37" t="e">
        <f aca="false">SUM(BC18:BH18)/$M$51</f>
        <v>#DIV/0!</v>
      </c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7" t="e">
        <f aca="false">SUM(BJ18:BS18)/$P$51</f>
        <v>#DIV/0!</v>
      </c>
      <c r="BU18" s="36"/>
      <c r="BV18" s="36"/>
      <c r="BW18" s="36"/>
      <c r="BX18" s="41"/>
    </row>
    <row r="19" s="54" customFormat="true" ht="12.95" hidden="false" customHeight="true" outlineLevel="0" collapsed="false">
      <c r="A19" s="43" t="n">
        <f aca="false">SUM(A18+1)</f>
        <v>16</v>
      </c>
      <c r="B19" s="44"/>
      <c r="C19" s="45" t="e">
        <f aca="false">(Q19*$L$49/100)+(AB19*$O$49/100)+(AC19*$H$49/100)+(AD19*$G$49/100)+(AE19*$I$49/100)+(AF19*$J$49/100)</f>
        <v>#DIV/0!</v>
      </c>
      <c r="D19" s="46"/>
      <c r="E19" s="46" t="e">
        <f aca="false">(AM19*$L$50/100)+(AX19*$O$50/100)+(AY19*$H$50/100)+(AZ19*$G$50/100)+(BA19*$I$50/100)+(BB19*$J$50/100)</f>
        <v>#DIV/0!</v>
      </c>
      <c r="F19" s="46"/>
      <c r="G19" s="46" t="e">
        <f aca="false">(BI19*$L$51/100)+(BT19*$O$51/100)+(BU19*$H$51/100)+(BV19*$G$51/100)+(BW19*$I$51/100)+(BX19*$J$51/100)</f>
        <v>#DIV/0!</v>
      </c>
      <c r="H19" s="55" t="e">
        <f aca="false">SUM(C19+E19+G19)/3</f>
        <v>#DIV/0!</v>
      </c>
      <c r="I19" s="46"/>
      <c r="J19" s="46"/>
      <c r="K19" s="47"/>
      <c r="L19" s="48"/>
      <c r="M19" s="48"/>
      <c r="N19" s="48"/>
      <c r="O19" s="48"/>
      <c r="P19" s="48"/>
      <c r="Q19" s="35" t="e">
        <f aca="false">SUM(K19:P19)/$M$49</f>
        <v>#DIV/0!</v>
      </c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37" t="e">
        <f aca="false">SUM(R19:AA19)/$P$49</f>
        <v>#DIV/0!</v>
      </c>
      <c r="AC19" s="49"/>
      <c r="AD19" s="49"/>
      <c r="AE19" s="49"/>
      <c r="AF19" s="49"/>
      <c r="AG19" s="50"/>
      <c r="AH19" s="48"/>
      <c r="AI19" s="48"/>
      <c r="AJ19" s="48"/>
      <c r="AK19" s="48"/>
      <c r="AL19" s="48"/>
      <c r="AM19" s="35" t="e">
        <f aca="false">SUM(AG19:AL19)/$M$50</f>
        <v>#DIV/0!</v>
      </c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37" t="e">
        <f aca="false">SUM(AN19:AW19)/$P$50</f>
        <v>#DIV/0!</v>
      </c>
      <c r="AY19" s="49"/>
      <c r="AZ19" s="49"/>
      <c r="BA19" s="49"/>
      <c r="BB19" s="51"/>
      <c r="BC19" s="52"/>
      <c r="BD19" s="48"/>
      <c r="BE19" s="48"/>
      <c r="BF19" s="48"/>
      <c r="BG19" s="48"/>
      <c r="BH19" s="48"/>
      <c r="BI19" s="37" t="e">
        <f aca="false">SUM(BC19:BH19)/$M$51</f>
        <v>#DIV/0!</v>
      </c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37" t="e">
        <f aca="false">SUM(BJ19:BS19)/$P$51</f>
        <v>#DIV/0!</v>
      </c>
      <c r="BU19" s="49"/>
      <c r="BV19" s="49"/>
      <c r="BW19" s="49"/>
      <c r="BX19" s="53"/>
    </row>
    <row r="20" s="42" customFormat="true" ht="12.95" hidden="false" customHeight="true" outlineLevel="0" collapsed="false">
      <c r="A20" s="28" t="n">
        <f aca="false">SUM(A19+1)</f>
        <v>17</v>
      </c>
      <c r="B20" s="29"/>
      <c r="C20" s="30" t="e">
        <f aca="false">(Q20*$L$49/100)+(AB20*$O$49/100)+(AC20*$H$49/100)+(AD20*$G$49/100)+(AE20*$I$49/100)+(AF20*$J$49/100)</f>
        <v>#DIV/0!</v>
      </c>
      <c r="D20" s="31"/>
      <c r="E20" s="32" t="e">
        <f aca="false">(AM20*$L$50/100)+(AX20*$O$50/100)+(AY20*$H$50/100)+(AZ20*$G$50/100)+(BA20*$I$50/100)+(BB20*$J$50/100)</f>
        <v>#DIV/0!</v>
      </c>
      <c r="F20" s="31"/>
      <c r="G20" s="32" t="e">
        <f aca="false">(BI20*$L$51/100)+(BT20*$O$51/100)+(BU20*$H$51/100)+(BV20*$G$51/100)+(BW20*$I$51/100)+(BX20*$J$51/100)</f>
        <v>#DIV/0!</v>
      </c>
      <c r="H20" s="32" t="e">
        <f aca="false">SUM(C20+E20+G20)/3</f>
        <v>#DIV/0!</v>
      </c>
      <c r="I20" s="31"/>
      <c r="J20" s="31"/>
      <c r="K20" s="33"/>
      <c r="L20" s="34"/>
      <c r="M20" s="34"/>
      <c r="N20" s="34"/>
      <c r="O20" s="34"/>
      <c r="P20" s="34"/>
      <c r="Q20" s="35" t="e">
        <f aca="false">SUM(K20:P20)/$M$49</f>
        <v>#DIV/0!</v>
      </c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7" t="e">
        <f aca="false">SUM(R20:AA20)/$P$49</f>
        <v>#DIV/0!</v>
      </c>
      <c r="AC20" s="36"/>
      <c r="AD20" s="36"/>
      <c r="AE20" s="36"/>
      <c r="AF20" s="36"/>
      <c r="AG20" s="38"/>
      <c r="AH20" s="34"/>
      <c r="AI20" s="34"/>
      <c r="AJ20" s="34"/>
      <c r="AK20" s="34"/>
      <c r="AL20" s="34"/>
      <c r="AM20" s="35" t="e">
        <f aca="false">SUM(AG20:AL20)/$M$50</f>
        <v>#DIV/0!</v>
      </c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7" t="e">
        <f aca="false">SUM(AN20:AW20)/$P$50</f>
        <v>#DIV/0!</v>
      </c>
      <c r="AY20" s="36"/>
      <c r="AZ20" s="36"/>
      <c r="BA20" s="36"/>
      <c r="BB20" s="39"/>
      <c r="BC20" s="40"/>
      <c r="BD20" s="34"/>
      <c r="BE20" s="34"/>
      <c r="BF20" s="34"/>
      <c r="BG20" s="34"/>
      <c r="BH20" s="34"/>
      <c r="BI20" s="37" t="e">
        <f aca="false">SUM(BC20:BH20)/$M$51</f>
        <v>#DIV/0!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7" t="e">
        <f aca="false">SUM(BJ20:BS20)/$P$51</f>
        <v>#DIV/0!</v>
      </c>
      <c r="BU20" s="36"/>
      <c r="BV20" s="36"/>
      <c r="BW20" s="36"/>
      <c r="BX20" s="41"/>
    </row>
    <row r="21" s="54" customFormat="true" ht="12.95" hidden="false" customHeight="true" outlineLevel="0" collapsed="false">
      <c r="A21" s="43" t="n">
        <f aca="false">SUM(A20+1)</f>
        <v>18</v>
      </c>
      <c r="B21" s="44"/>
      <c r="C21" s="45" t="e">
        <f aca="false">(Q21*$L$49/100)+(AB21*$O$49/100)+(AC21*$H$49/100)+(AD21*$G$49/100)+(AE21*$I$49/100)+(AF21*$J$49/100)</f>
        <v>#DIV/0!</v>
      </c>
      <c r="D21" s="46"/>
      <c r="E21" s="46" t="e">
        <f aca="false">(AM21*$L$50/100)+(AX21*$O$50/100)+(AY21*$H$50/100)+(AZ21*$G$50/100)+(BA21*$I$50/100)+(BB21*$J$50/100)</f>
        <v>#DIV/0!</v>
      </c>
      <c r="F21" s="46"/>
      <c r="G21" s="46" t="e">
        <f aca="false">(BI21*$L$51/100)+(BT21*$O$51/100)+(BU21*$H$51/100)+(BV21*$G$51/100)+(BW21*$I$51/100)+(BX21*$J$51/100)</f>
        <v>#DIV/0!</v>
      </c>
      <c r="H21" s="55" t="e">
        <f aca="false">SUM(C21+E21+G21)/3</f>
        <v>#DIV/0!</v>
      </c>
      <c r="I21" s="46"/>
      <c r="J21" s="46"/>
      <c r="K21" s="47"/>
      <c r="L21" s="48"/>
      <c r="M21" s="48"/>
      <c r="N21" s="48"/>
      <c r="O21" s="48"/>
      <c r="P21" s="48"/>
      <c r="Q21" s="35" t="e">
        <f aca="false">SUM(K21:P21)/$M$49</f>
        <v>#DIV/0!</v>
      </c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37" t="e">
        <f aca="false">SUM(R21:AA21)/$P$49</f>
        <v>#DIV/0!</v>
      </c>
      <c r="AC21" s="49"/>
      <c r="AD21" s="49"/>
      <c r="AE21" s="49"/>
      <c r="AF21" s="49"/>
      <c r="AG21" s="50"/>
      <c r="AH21" s="48"/>
      <c r="AI21" s="48"/>
      <c r="AJ21" s="48"/>
      <c r="AK21" s="48"/>
      <c r="AL21" s="48"/>
      <c r="AM21" s="35" t="e">
        <f aca="false">SUM(AG21:AL21)/$M$50</f>
        <v>#DIV/0!</v>
      </c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37" t="e">
        <f aca="false">SUM(AN21:AW21)/$P$50</f>
        <v>#DIV/0!</v>
      </c>
      <c r="AY21" s="49"/>
      <c r="AZ21" s="49"/>
      <c r="BA21" s="49"/>
      <c r="BB21" s="51"/>
      <c r="BC21" s="52"/>
      <c r="BD21" s="48"/>
      <c r="BE21" s="48"/>
      <c r="BF21" s="48"/>
      <c r="BG21" s="48"/>
      <c r="BH21" s="48"/>
      <c r="BI21" s="37" t="e">
        <f aca="false">SUM(BC21:BH21)/$M$51</f>
        <v>#DIV/0!</v>
      </c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37" t="e">
        <f aca="false">SUM(BJ21:BS21)/$P$51</f>
        <v>#DIV/0!</v>
      </c>
      <c r="BU21" s="49"/>
      <c r="BV21" s="49"/>
      <c r="BW21" s="49"/>
      <c r="BX21" s="53"/>
    </row>
    <row r="22" s="42" customFormat="true" ht="12.95" hidden="false" customHeight="true" outlineLevel="0" collapsed="false">
      <c r="A22" s="28" t="n">
        <f aca="false">SUM(A21+1)</f>
        <v>19</v>
      </c>
      <c r="B22" s="29"/>
      <c r="C22" s="30" t="e">
        <f aca="false">(Q22*$L$49/100)+(AB22*$O$49/100)+(AC22*$H$49/100)+(AD22*$G$49/100)+(AE22*$I$49/100)+(AF22*$J$49/100)</f>
        <v>#DIV/0!</v>
      </c>
      <c r="D22" s="31"/>
      <c r="E22" s="32" t="e">
        <f aca="false">(AM22*$L$50/100)+(AX22*$O$50/100)+(AY22*$H$50/100)+(AZ22*$G$50/100)+(BA22*$I$50/100)+(BB22*$J$50/100)</f>
        <v>#DIV/0!</v>
      </c>
      <c r="F22" s="31"/>
      <c r="G22" s="32" t="e">
        <f aca="false">(BI22*$L$51/100)+(BT22*$O$51/100)+(BU22*$H$51/100)+(BV22*$G$51/100)+(BW22*$I$51/100)+(BX22*$J$51/100)</f>
        <v>#DIV/0!</v>
      </c>
      <c r="H22" s="32" t="e">
        <f aca="false">SUM(C22+E22+G22)/3</f>
        <v>#DIV/0!</v>
      </c>
      <c r="I22" s="31"/>
      <c r="J22" s="31"/>
      <c r="K22" s="33"/>
      <c r="L22" s="34"/>
      <c r="M22" s="34"/>
      <c r="N22" s="34"/>
      <c r="O22" s="34"/>
      <c r="P22" s="34"/>
      <c r="Q22" s="35" t="e">
        <f aca="false">SUM(K22:P22)/$M$49</f>
        <v>#DIV/0!</v>
      </c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7" t="e">
        <f aca="false">SUM(R22:AA22)/$P$49</f>
        <v>#DIV/0!</v>
      </c>
      <c r="AC22" s="36"/>
      <c r="AD22" s="36"/>
      <c r="AE22" s="36"/>
      <c r="AF22" s="36"/>
      <c r="AG22" s="38"/>
      <c r="AH22" s="34"/>
      <c r="AI22" s="34"/>
      <c r="AJ22" s="34"/>
      <c r="AK22" s="34"/>
      <c r="AL22" s="34"/>
      <c r="AM22" s="35" t="e">
        <f aca="false">SUM(AG22:AL22)/$M$50</f>
        <v>#DIV/0!</v>
      </c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7" t="e">
        <f aca="false">SUM(AN22:AW22)/$P$50</f>
        <v>#DIV/0!</v>
      </c>
      <c r="AY22" s="36"/>
      <c r="AZ22" s="36"/>
      <c r="BA22" s="36"/>
      <c r="BB22" s="39"/>
      <c r="BC22" s="40"/>
      <c r="BD22" s="34"/>
      <c r="BE22" s="34"/>
      <c r="BF22" s="34"/>
      <c r="BG22" s="34"/>
      <c r="BH22" s="34"/>
      <c r="BI22" s="37" t="e">
        <f aca="false">SUM(BC22:BH22)/$M$51</f>
        <v>#DIV/0!</v>
      </c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7" t="e">
        <f aca="false">SUM(BJ22:BS22)/$P$51</f>
        <v>#DIV/0!</v>
      </c>
      <c r="BU22" s="36"/>
      <c r="BV22" s="36"/>
      <c r="BW22" s="36"/>
      <c r="BX22" s="41"/>
    </row>
    <row r="23" s="54" customFormat="true" ht="12.95" hidden="false" customHeight="true" outlineLevel="0" collapsed="false">
      <c r="A23" s="43" t="n">
        <f aca="false">SUM(A22+1)</f>
        <v>20</v>
      </c>
      <c r="B23" s="44"/>
      <c r="C23" s="45" t="e">
        <f aca="false">(Q23*$L$49/100)+(AB23*$O$49/100)+(AC23*$H$49/100)+(AD23*$G$49/100)+(AE23*$I$49/100)+(AF23*$J$49/100)</f>
        <v>#DIV/0!</v>
      </c>
      <c r="D23" s="46"/>
      <c r="E23" s="46" t="e">
        <f aca="false">(AM23*$L$50/100)+(AX23*$O$50/100)+(AY23*$H$50/100)+(AZ23*$G$50/100)+(BA23*$I$50/100)+(BB23*$J$50/100)</f>
        <v>#DIV/0!</v>
      </c>
      <c r="F23" s="46"/>
      <c r="G23" s="46" t="e">
        <f aca="false">(BI23*$L$51/100)+(BT23*$O$51/100)+(BU23*$H$51/100)+(BV23*$G$51/100)+(BW23*$I$51/100)+(BX23*$J$51/100)</f>
        <v>#DIV/0!</v>
      </c>
      <c r="H23" s="55" t="e">
        <f aca="false">SUM(C23+E23+G23)/3</f>
        <v>#DIV/0!</v>
      </c>
      <c r="I23" s="46"/>
      <c r="J23" s="46"/>
      <c r="K23" s="47"/>
      <c r="L23" s="48"/>
      <c r="M23" s="48"/>
      <c r="N23" s="48"/>
      <c r="O23" s="48"/>
      <c r="P23" s="48"/>
      <c r="Q23" s="35" t="e">
        <f aca="false">SUM(K23:P23)/$M$49</f>
        <v>#DIV/0!</v>
      </c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37" t="e">
        <f aca="false">SUM(R23:AA23)/$P$49</f>
        <v>#DIV/0!</v>
      </c>
      <c r="AC23" s="49"/>
      <c r="AD23" s="49"/>
      <c r="AE23" s="49"/>
      <c r="AF23" s="49"/>
      <c r="AG23" s="50"/>
      <c r="AH23" s="48"/>
      <c r="AI23" s="48"/>
      <c r="AJ23" s="48"/>
      <c r="AK23" s="48"/>
      <c r="AL23" s="48"/>
      <c r="AM23" s="35" t="e">
        <f aca="false">SUM(AG23:AL23)/$M$50</f>
        <v>#DIV/0!</v>
      </c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37" t="e">
        <f aca="false">SUM(AN23:AW23)/$P$50</f>
        <v>#DIV/0!</v>
      </c>
      <c r="AY23" s="49"/>
      <c r="AZ23" s="49"/>
      <c r="BA23" s="49"/>
      <c r="BB23" s="51"/>
      <c r="BC23" s="52"/>
      <c r="BD23" s="48"/>
      <c r="BE23" s="48"/>
      <c r="BF23" s="48"/>
      <c r="BG23" s="48"/>
      <c r="BH23" s="48"/>
      <c r="BI23" s="37" t="e">
        <f aca="false">SUM(BC23:BH23)/$M$51</f>
        <v>#DIV/0!</v>
      </c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37" t="e">
        <f aca="false">SUM(BJ23:BS23)/$P$51</f>
        <v>#DIV/0!</v>
      </c>
      <c r="BU23" s="49"/>
      <c r="BV23" s="49"/>
      <c r="BW23" s="49"/>
      <c r="BX23" s="53"/>
    </row>
    <row r="24" s="42" customFormat="true" ht="12.95" hidden="false" customHeight="true" outlineLevel="0" collapsed="false">
      <c r="A24" s="28" t="n">
        <f aca="false">SUM(A23+1)</f>
        <v>21</v>
      </c>
      <c r="B24" s="29"/>
      <c r="C24" s="30" t="e">
        <f aca="false">(Q24*$L$49/100)+(AB24*$O$49/100)+(AC24*$H$49/100)+(AD24*$G$49/100)+(AE24*$I$49/100)+(AF24*$J$49/100)</f>
        <v>#DIV/0!</v>
      </c>
      <c r="D24" s="31"/>
      <c r="E24" s="32" t="e">
        <f aca="false">(AM24*$L$50/100)+(AX24*$O$50/100)+(AY24*$H$50/100)+(AZ24*$G$50/100)+(BA24*$I$50/100)+(BB24*$J$50/100)</f>
        <v>#DIV/0!</v>
      </c>
      <c r="F24" s="31"/>
      <c r="G24" s="32" t="e">
        <f aca="false">(BI24*$L$51/100)+(BT24*$O$51/100)+(BU24*$H$51/100)+(BV24*$G$51/100)+(BW24*$I$51/100)+(BX24*$J$51/100)</f>
        <v>#DIV/0!</v>
      </c>
      <c r="H24" s="32" t="e">
        <f aca="false">SUM(C24+E24+G24)/3</f>
        <v>#DIV/0!</v>
      </c>
      <c r="I24" s="31"/>
      <c r="J24" s="31"/>
      <c r="K24" s="33"/>
      <c r="L24" s="34"/>
      <c r="M24" s="34"/>
      <c r="N24" s="34"/>
      <c r="O24" s="34"/>
      <c r="P24" s="34"/>
      <c r="Q24" s="35" t="e">
        <f aca="false">SUM(K24:P24)/$M$49</f>
        <v>#DIV/0!</v>
      </c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7" t="e">
        <f aca="false">SUM(R24:AA24)/$P$49</f>
        <v>#DIV/0!</v>
      </c>
      <c r="AC24" s="36"/>
      <c r="AD24" s="36"/>
      <c r="AE24" s="36"/>
      <c r="AF24" s="36"/>
      <c r="AG24" s="38"/>
      <c r="AH24" s="34"/>
      <c r="AI24" s="34"/>
      <c r="AJ24" s="34"/>
      <c r="AK24" s="34"/>
      <c r="AL24" s="34"/>
      <c r="AM24" s="35" t="e">
        <f aca="false">SUM(AG24:AL24)/$M$50</f>
        <v>#DIV/0!</v>
      </c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7" t="e">
        <f aca="false">SUM(AN24:AW24)/$P$50</f>
        <v>#DIV/0!</v>
      </c>
      <c r="AY24" s="36"/>
      <c r="AZ24" s="36"/>
      <c r="BA24" s="36"/>
      <c r="BB24" s="39"/>
      <c r="BC24" s="40"/>
      <c r="BD24" s="34"/>
      <c r="BE24" s="34"/>
      <c r="BF24" s="34"/>
      <c r="BG24" s="34"/>
      <c r="BH24" s="34"/>
      <c r="BI24" s="37" t="e">
        <f aca="false">SUM(BC24:BH24)/$M$51</f>
        <v>#DIV/0!</v>
      </c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7" t="e">
        <f aca="false">SUM(BJ24:BS24)/$P$51</f>
        <v>#DIV/0!</v>
      </c>
      <c r="BU24" s="36"/>
      <c r="BV24" s="36"/>
      <c r="BW24" s="36"/>
      <c r="BX24" s="41"/>
    </row>
    <row r="25" s="54" customFormat="true" ht="12.95" hidden="false" customHeight="true" outlineLevel="0" collapsed="false">
      <c r="A25" s="43" t="n">
        <f aca="false">SUM(A24+1)</f>
        <v>22</v>
      </c>
      <c r="B25" s="44"/>
      <c r="C25" s="45" t="e">
        <f aca="false">(Q25*$L$49/100)+(AB25*$O$49/100)+(AC25*$H$49/100)+(AD25*$G$49/100)+(AE25*$I$49/100)+(AF25*$J$49/100)</f>
        <v>#DIV/0!</v>
      </c>
      <c r="D25" s="46"/>
      <c r="E25" s="46" t="e">
        <f aca="false">(AM25*$L$50/100)+(AX25*$O$50/100)+(AY25*$H$50/100)+(AZ25*$G$50/100)+(BA25*$I$50/100)+(BB25*$J$50/100)</f>
        <v>#DIV/0!</v>
      </c>
      <c r="F25" s="46"/>
      <c r="G25" s="46" t="e">
        <f aca="false">(BI25*$L$51/100)+(BT25*$O$51/100)+(BU25*$H$51/100)+(BV25*$G$51/100)+(BW25*$I$51/100)+(BX25*$J$51/100)</f>
        <v>#DIV/0!</v>
      </c>
      <c r="H25" s="55" t="e">
        <f aca="false">SUM(C25+E25+G25)/3</f>
        <v>#DIV/0!</v>
      </c>
      <c r="I25" s="46"/>
      <c r="J25" s="46"/>
      <c r="K25" s="47"/>
      <c r="L25" s="48"/>
      <c r="M25" s="48"/>
      <c r="N25" s="48"/>
      <c r="O25" s="48"/>
      <c r="P25" s="48"/>
      <c r="Q25" s="35" t="e">
        <f aca="false">SUM(K25:P25)/$M$49</f>
        <v>#DIV/0!</v>
      </c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37" t="e">
        <f aca="false">SUM(R25:AA25)/$P$49</f>
        <v>#DIV/0!</v>
      </c>
      <c r="AC25" s="49"/>
      <c r="AD25" s="49"/>
      <c r="AE25" s="49"/>
      <c r="AF25" s="49"/>
      <c r="AG25" s="50"/>
      <c r="AH25" s="48"/>
      <c r="AI25" s="48"/>
      <c r="AJ25" s="48"/>
      <c r="AK25" s="48"/>
      <c r="AL25" s="48"/>
      <c r="AM25" s="35" t="e">
        <f aca="false">SUM(AG25:AL25)/$M$50</f>
        <v>#DIV/0!</v>
      </c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37" t="e">
        <f aca="false">SUM(AN25:AW25)/$P$50</f>
        <v>#DIV/0!</v>
      </c>
      <c r="AY25" s="49"/>
      <c r="AZ25" s="49"/>
      <c r="BA25" s="49"/>
      <c r="BB25" s="51"/>
      <c r="BC25" s="52"/>
      <c r="BD25" s="48"/>
      <c r="BE25" s="48"/>
      <c r="BF25" s="48"/>
      <c r="BG25" s="48"/>
      <c r="BH25" s="48"/>
      <c r="BI25" s="37" t="e">
        <f aca="false">SUM(BC25:BH25)/$M$51</f>
        <v>#DIV/0!</v>
      </c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37" t="e">
        <f aca="false">SUM(BJ25:BS25)/$P$51</f>
        <v>#DIV/0!</v>
      </c>
      <c r="BU25" s="49"/>
      <c r="BV25" s="49"/>
      <c r="BW25" s="49"/>
      <c r="BX25" s="53"/>
    </row>
    <row r="26" s="42" customFormat="true" ht="12.95" hidden="false" customHeight="true" outlineLevel="0" collapsed="false">
      <c r="A26" s="28" t="n">
        <f aca="false">SUM(A25+1)</f>
        <v>23</v>
      </c>
      <c r="B26" s="29"/>
      <c r="C26" s="30" t="e">
        <f aca="false">(Q26*$L$49/100)+(AB26*$O$49/100)+(AC26*$H$49/100)+(AD26*$G$49/100)+(AE26*$I$49/100)+(AF26*$J$49/100)</f>
        <v>#DIV/0!</v>
      </c>
      <c r="D26" s="31"/>
      <c r="E26" s="32" t="e">
        <f aca="false">(AM26*$L$50/100)+(AX26*$O$50/100)+(AY26*$H$50/100)+(AZ26*$G$50/100)+(BA26*$I$50/100)+(BB26*$J$50/100)</f>
        <v>#DIV/0!</v>
      </c>
      <c r="F26" s="31"/>
      <c r="G26" s="32" t="e">
        <f aca="false">(BI26*$L$51/100)+(BT26*$O$51/100)+(BU26*$H$51/100)+(BV26*$G$51/100)+(BW26*$I$51/100)+(BX26*$J$51/100)</f>
        <v>#DIV/0!</v>
      </c>
      <c r="H26" s="32" t="e">
        <f aca="false">SUM(C26+E26+G26)/3</f>
        <v>#DIV/0!</v>
      </c>
      <c r="I26" s="31"/>
      <c r="J26" s="31"/>
      <c r="K26" s="33"/>
      <c r="L26" s="34"/>
      <c r="M26" s="34"/>
      <c r="N26" s="34"/>
      <c r="O26" s="34"/>
      <c r="P26" s="34"/>
      <c r="Q26" s="35" t="e">
        <f aca="false">SUM(K26:P26)/$M$49</f>
        <v>#DIV/0!</v>
      </c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7" t="e">
        <f aca="false">SUM(R26:AA26)/$P$49</f>
        <v>#DIV/0!</v>
      </c>
      <c r="AC26" s="36"/>
      <c r="AD26" s="36"/>
      <c r="AE26" s="36"/>
      <c r="AF26" s="36"/>
      <c r="AG26" s="38"/>
      <c r="AH26" s="34"/>
      <c r="AI26" s="34"/>
      <c r="AJ26" s="34"/>
      <c r="AK26" s="34"/>
      <c r="AL26" s="34"/>
      <c r="AM26" s="35" t="e">
        <f aca="false">SUM(AG26:AL26)/$M$50</f>
        <v>#DIV/0!</v>
      </c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7" t="e">
        <f aca="false">SUM(AN26:AW26)/$P$50</f>
        <v>#DIV/0!</v>
      </c>
      <c r="AY26" s="36"/>
      <c r="AZ26" s="36"/>
      <c r="BA26" s="36"/>
      <c r="BB26" s="39"/>
      <c r="BC26" s="40"/>
      <c r="BD26" s="34"/>
      <c r="BE26" s="34"/>
      <c r="BF26" s="34"/>
      <c r="BG26" s="34"/>
      <c r="BH26" s="34"/>
      <c r="BI26" s="37" t="e">
        <f aca="false">SUM(BC26:BH26)/$M$51</f>
        <v>#DIV/0!</v>
      </c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7" t="e">
        <f aca="false">SUM(BJ26:BS26)/$P$51</f>
        <v>#DIV/0!</v>
      </c>
      <c r="BU26" s="36"/>
      <c r="BV26" s="36"/>
      <c r="BW26" s="36"/>
      <c r="BX26" s="41"/>
    </row>
    <row r="27" s="54" customFormat="true" ht="12.95" hidden="false" customHeight="true" outlineLevel="0" collapsed="false">
      <c r="A27" s="43" t="n">
        <f aca="false">SUM(A26+1)</f>
        <v>24</v>
      </c>
      <c r="B27" s="44"/>
      <c r="C27" s="45" t="e">
        <f aca="false">(Q27*$L$49/100)+(AB27*$O$49/100)+(AC27*$H$49/100)+(AD27*$G$49/100)+(AE27*$I$49/100)+(AF27*$J$49/100)</f>
        <v>#DIV/0!</v>
      </c>
      <c r="D27" s="46"/>
      <c r="E27" s="46" t="e">
        <f aca="false">(AM27*$L$50/100)+(AX27*$O$50/100)+(AY27*$H$50/100)+(AZ27*$G$50/100)+(BA27*$I$50/100)+(BB27*$J$50/100)</f>
        <v>#DIV/0!</v>
      </c>
      <c r="F27" s="46"/>
      <c r="G27" s="46" t="e">
        <f aca="false">(BI27*$L$51/100)+(BT27*$O$51/100)+(BU27*$H$51/100)+(BV27*$G$51/100)+(BW27*$I$51/100)+(BX27*$J$51/100)</f>
        <v>#DIV/0!</v>
      </c>
      <c r="H27" s="55" t="e">
        <f aca="false">SUM(C27+E27+G27)/3</f>
        <v>#DIV/0!</v>
      </c>
      <c r="I27" s="46"/>
      <c r="J27" s="46"/>
      <c r="K27" s="47"/>
      <c r="L27" s="48"/>
      <c r="M27" s="48"/>
      <c r="N27" s="48"/>
      <c r="O27" s="48"/>
      <c r="P27" s="48"/>
      <c r="Q27" s="35" t="e">
        <f aca="false">SUM(K27:P27)/$M$49</f>
        <v>#DIV/0!</v>
      </c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37" t="e">
        <f aca="false">SUM(R27:AA27)/$P$49</f>
        <v>#DIV/0!</v>
      </c>
      <c r="AC27" s="49"/>
      <c r="AD27" s="49"/>
      <c r="AE27" s="49"/>
      <c r="AF27" s="49"/>
      <c r="AG27" s="50"/>
      <c r="AH27" s="48"/>
      <c r="AI27" s="48"/>
      <c r="AJ27" s="48"/>
      <c r="AK27" s="48"/>
      <c r="AL27" s="48"/>
      <c r="AM27" s="35" t="e">
        <f aca="false">SUM(AG27:AL27)/$M$50</f>
        <v>#DIV/0!</v>
      </c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37" t="e">
        <f aca="false">SUM(AN27:AW27)/$P$50</f>
        <v>#DIV/0!</v>
      </c>
      <c r="AY27" s="49"/>
      <c r="AZ27" s="49"/>
      <c r="BA27" s="49"/>
      <c r="BB27" s="51"/>
      <c r="BC27" s="52"/>
      <c r="BD27" s="48"/>
      <c r="BE27" s="48"/>
      <c r="BF27" s="48"/>
      <c r="BG27" s="48"/>
      <c r="BH27" s="48"/>
      <c r="BI27" s="37" t="e">
        <f aca="false">SUM(BC27:BH27)/$M$51</f>
        <v>#DIV/0!</v>
      </c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37" t="e">
        <f aca="false">SUM(BJ27:BS27)/$P$51</f>
        <v>#DIV/0!</v>
      </c>
      <c r="BU27" s="49"/>
      <c r="BV27" s="49"/>
      <c r="BW27" s="49"/>
      <c r="BX27" s="53"/>
    </row>
    <row r="28" s="42" customFormat="true" ht="12.95" hidden="false" customHeight="true" outlineLevel="0" collapsed="false">
      <c r="A28" s="28" t="n">
        <f aca="false">SUM(A27+1)</f>
        <v>25</v>
      </c>
      <c r="B28" s="29"/>
      <c r="C28" s="30" t="e">
        <f aca="false">(Q28*$L$49/100)+(AB28*$O$49/100)+(AC28*$H$49/100)+(AD28*$G$49/100)+(AE28*$I$49/100)+(AF28*$J$49/100)</f>
        <v>#DIV/0!</v>
      </c>
      <c r="D28" s="31"/>
      <c r="E28" s="32" t="e">
        <f aca="false">(AM28*$L$50/100)+(AX28*$O$50/100)+(AY28*$H$50/100)+(AZ28*$G$50/100)+(BA28*$I$50/100)+(BB28*$J$50/100)</f>
        <v>#DIV/0!</v>
      </c>
      <c r="F28" s="31"/>
      <c r="G28" s="32" t="e">
        <f aca="false">(BI28*$L$51/100)+(BT28*$O$51/100)+(BU28*$H$51/100)+(BV28*$G$51/100)+(BW28*$I$51/100)+(BX28*$J$51/100)</f>
        <v>#DIV/0!</v>
      </c>
      <c r="H28" s="32" t="e">
        <f aca="false">SUM(C28+E28+G28)/3</f>
        <v>#DIV/0!</v>
      </c>
      <c r="I28" s="31"/>
      <c r="J28" s="31"/>
      <c r="K28" s="33"/>
      <c r="L28" s="34"/>
      <c r="M28" s="34"/>
      <c r="N28" s="34"/>
      <c r="O28" s="34"/>
      <c r="P28" s="34"/>
      <c r="Q28" s="35" t="e">
        <f aca="false">SUM(K28:P28)/$M$49</f>
        <v>#DIV/0!</v>
      </c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7" t="e">
        <f aca="false">SUM(R28:AA28)/$P$49</f>
        <v>#DIV/0!</v>
      </c>
      <c r="AC28" s="36"/>
      <c r="AD28" s="36"/>
      <c r="AE28" s="36"/>
      <c r="AF28" s="36"/>
      <c r="AG28" s="38"/>
      <c r="AH28" s="34"/>
      <c r="AI28" s="34"/>
      <c r="AJ28" s="34"/>
      <c r="AK28" s="34"/>
      <c r="AL28" s="34"/>
      <c r="AM28" s="35" t="e">
        <f aca="false">SUM(AG28:AL28)/$M$50</f>
        <v>#DIV/0!</v>
      </c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7" t="e">
        <f aca="false">SUM(AN28:AW28)/$P$50</f>
        <v>#DIV/0!</v>
      </c>
      <c r="AY28" s="36"/>
      <c r="AZ28" s="36"/>
      <c r="BA28" s="36"/>
      <c r="BB28" s="39"/>
      <c r="BC28" s="40"/>
      <c r="BD28" s="34"/>
      <c r="BE28" s="34"/>
      <c r="BF28" s="34"/>
      <c r="BG28" s="34"/>
      <c r="BH28" s="34"/>
      <c r="BI28" s="37" t="e">
        <f aca="false">SUM(BC28:BH28)/$M$51</f>
        <v>#DIV/0!</v>
      </c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7" t="e">
        <f aca="false">SUM(BJ28:BS28)/$P$51</f>
        <v>#DIV/0!</v>
      </c>
      <c r="BU28" s="36"/>
      <c r="BV28" s="36"/>
      <c r="BW28" s="36"/>
      <c r="BX28" s="41"/>
    </row>
    <row r="29" s="54" customFormat="true" ht="12.95" hidden="false" customHeight="true" outlineLevel="0" collapsed="false">
      <c r="A29" s="43" t="n">
        <f aca="false">SUM(A28+1)</f>
        <v>26</v>
      </c>
      <c r="B29" s="44"/>
      <c r="C29" s="45" t="e">
        <f aca="false">(Q29*$L$49/100)+(AB29*$O$49/100)+(AC29*$H$49/100)+(AD29*$G$49/100)+(AE29*$I$49/100)+(AF29*$J$49/100)</f>
        <v>#DIV/0!</v>
      </c>
      <c r="D29" s="46"/>
      <c r="E29" s="46" t="e">
        <f aca="false">(AM29*$L$50/100)+(AX29*$O$50/100)+(AY29*$H$50/100)+(AZ29*$G$50/100)+(BA29*$I$50/100)+(BB29*$J$50/100)</f>
        <v>#DIV/0!</v>
      </c>
      <c r="F29" s="46"/>
      <c r="G29" s="46" t="e">
        <f aca="false">(BI29*$L$51/100)+(BT29*$O$51/100)+(BU29*$H$51/100)+(BV29*$G$51/100)+(BW29*$I$51/100)+(BX29*$J$51/100)</f>
        <v>#DIV/0!</v>
      </c>
      <c r="H29" s="46" t="e">
        <f aca="false">SUM(C29+E29+G29)/3</f>
        <v>#DIV/0!</v>
      </c>
      <c r="I29" s="46"/>
      <c r="J29" s="46"/>
      <c r="K29" s="47"/>
      <c r="L29" s="48"/>
      <c r="M29" s="48"/>
      <c r="N29" s="48"/>
      <c r="O29" s="48"/>
      <c r="P29" s="48"/>
      <c r="Q29" s="35" t="e">
        <f aca="false">SUM(K29:P29)/$M$49</f>
        <v>#DIV/0!</v>
      </c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37" t="e">
        <f aca="false">SUM(R29:AA29)/$P$49</f>
        <v>#DIV/0!</v>
      </c>
      <c r="AC29" s="49"/>
      <c r="AD29" s="49"/>
      <c r="AE29" s="49"/>
      <c r="AF29" s="49"/>
      <c r="AG29" s="50"/>
      <c r="AH29" s="48"/>
      <c r="AI29" s="48"/>
      <c r="AJ29" s="48"/>
      <c r="AK29" s="48"/>
      <c r="AL29" s="48"/>
      <c r="AM29" s="35" t="e">
        <f aca="false">SUM(AG29:AL29)/$M$50</f>
        <v>#DIV/0!</v>
      </c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37" t="e">
        <f aca="false">SUM(AN29:AW29)/$P$50</f>
        <v>#DIV/0!</v>
      </c>
      <c r="AY29" s="49"/>
      <c r="AZ29" s="49"/>
      <c r="BA29" s="49"/>
      <c r="BB29" s="51"/>
      <c r="BC29" s="52"/>
      <c r="BD29" s="48"/>
      <c r="BE29" s="48"/>
      <c r="BF29" s="48"/>
      <c r="BG29" s="48"/>
      <c r="BH29" s="48"/>
      <c r="BI29" s="37" t="e">
        <f aca="false">SUM(BC29:BH29)/$M$51</f>
        <v>#DIV/0!</v>
      </c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37" t="e">
        <f aca="false">SUM(BJ29:BS29)/$P$51</f>
        <v>#DIV/0!</v>
      </c>
      <c r="BU29" s="49"/>
      <c r="BV29" s="49"/>
      <c r="BW29" s="49"/>
      <c r="BX29" s="53"/>
    </row>
    <row r="30" s="42" customFormat="true" ht="12.95" hidden="false" customHeight="true" outlineLevel="0" collapsed="false">
      <c r="A30" s="28" t="n">
        <f aca="false">SUM(A29+1)</f>
        <v>27</v>
      </c>
      <c r="B30" s="29"/>
      <c r="C30" s="30" t="e">
        <f aca="false">(Q30*$L$49/100)+(AB30*$O$49/100)+(AC30*$H$49/100)+(AD30*$G$49/100)+(AE30*$I$49/100)+(AF30*$J$49/100)</f>
        <v>#DIV/0!</v>
      </c>
      <c r="D30" s="31"/>
      <c r="E30" s="32" t="e">
        <f aca="false">(AM30*$L$50/100)+(AX30*$O$50/100)+(AY30*$H$50/100)+(AZ30*$G$50/100)+(BA30*$I$50/100)+(BB30*$J$50/100)</f>
        <v>#DIV/0!</v>
      </c>
      <c r="F30" s="31"/>
      <c r="G30" s="32" t="e">
        <f aca="false">(BI30*$L$51/100)+(BT30*$O$51/100)+(BU30*$H$51/100)+(BV30*$G$51/100)+(BW30*$I$51/100)+(BX30*$J$51/100)</f>
        <v>#DIV/0!</v>
      </c>
      <c r="H30" s="32" t="e">
        <f aca="false">SUM(C30+E30+G30)/3</f>
        <v>#DIV/0!</v>
      </c>
      <c r="I30" s="31"/>
      <c r="J30" s="31"/>
      <c r="K30" s="33"/>
      <c r="L30" s="34"/>
      <c r="M30" s="34"/>
      <c r="N30" s="34"/>
      <c r="O30" s="34"/>
      <c r="P30" s="34"/>
      <c r="Q30" s="35" t="e">
        <f aca="false">SUM(K30:P30)/$M$49</f>
        <v>#DIV/0!</v>
      </c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7" t="e">
        <f aca="false">SUM(R30:AA30)/$P$49</f>
        <v>#DIV/0!</v>
      </c>
      <c r="AC30" s="36"/>
      <c r="AD30" s="36"/>
      <c r="AE30" s="36"/>
      <c r="AF30" s="36"/>
      <c r="AG30" s="38"/>
      <c r="AH30" s="34"/>
      <c r="AI30" s="34"/>
      <c r="AJ30" s="34"/>
      <c r="AK30" s="34"/>
      <c r="AL30" s="34"/>
      <c r="AM30" s="35" t="e">
        <f aca="false">SUM(AG30:AL30)/$M$50</f>
        <v>#DIV/0!</v>
      </c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7" t="e">
        <f aca="false">SUM(AN30:AW30)/$P$50</f>
        <v>#DIV/0!</v>
      </c>
      <c r="AY30" s="36"/>
      <c r="AZ30" s="36"/>
      <c r="BA30" s="36"/>
      <c r="BB30" s="39"/>
      <c r="BC30" s="40"/>
      <c r="BD30" s="34"/>
      <c r="BE30" s="34"/>
      <c r="BF30" s="34"/>
      <c r="BG30" s="34"/>
      <c r="BH30" s="34"/>
      <c r="BI30" s="37" t="e">
        <f aca="false">SUM(BC30:BH30)/$M$51</f>
        <v>#DIV/0!</v>
      </c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7" t="e">
        <f aca="false">SUM(BJ30:BS30)/$P$51</f>
        <v>#DIV/0!</v>
      </c>
      <c r="BU30" s="36"/>
      <c r="BV30" s="36"/>
      <c r="BW30" s="36"/>
      <c r="BX30" s="41"/>
    </row>
    <row r="31" s="54" customFormat="true" ht="12.95" hidden="false" customHeight="true" outlineLevel="0" collapsed="false">
      <c r="A31" s="43" t="n">
        <f aca="false">SUM(A30+1)</f>
        <v>28</v>
      </c>
      <c r="B31" s="44"/>
      <c r="C31" s="45" t="e">
        <f aca="false">(Q31*$L$49/100)+(AB31*$O$49/100)+(AC31*$H$49/100)+(AD31*$G$49/100)+(AE31*$I$49/100)+(AF31*$J$49/100)</f>
        <v>#DIV/0!</v>
      </c>
      <c r="D31" s="46"/>
      <c r="E31" s="46" t="e">
        <f aca="false">(AM31*$L$50/100)+(AX31*$O$50/100)+(AY31*$H$50/100)+(AZ31*$G$50/100)+(BA31*$I$50/100)+(BB31*$J$50/100)</f>
        <v>#DIV/0!</v>
      </c>
      <c r="F31" s="46"/>
      <c r="G31" s="46" t="e">
        <f aca="false">(BI31*$L$51/100)+(BT31*$O$51/100)+(BU31*$H$51/100)+(BV31*$G$51/100)+(BW31*$I$51/100)+(BX31*$J$51/100)</f>
        <v>#DIV/0!</v>
      </c>
      <c r="H31" s="46" t="e">
        <f aca="false">SUM(C31+E31+G31)/3</f>
        <v>#DIV/0!</v>
      </c>
      <c r="I31" s="46"/>
      <c r="J31" s="46"/>
      <c r="K31" s="47"/>
      <c r="L31" s="48"/>
      <c r="M31" s="48"/>
      <c r="N31" s="48"/>
      <c r="O31" s="48"/>
      <c r="P31" s="48"/>
      <c r="Q31" s="35" t="e">
        <f aca="false">SUM(K31:P31)/$M$49</f>
        <v>#DIV/0!</v>
      </c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37" t="e">
        <f aca="false">SUM(R31:AA31)/$P$49</f>
        <v>#DIV/0!</v>
      </c>
      <c r="AC31" s="49"/>
      <c r="AD31" s="49"/>
      <c r="AE31" s="49"/>
      <c r="AF31" s="49"/>
      <c r="AG31" s="50"/>
      <c r="AH31" s="48"/>
      <c r="AI31" s="48"/>
      <c r="AJ31" s="48"/>
      <c r="AK31" s="48"/>
      <c r="AL31" s="48"/>
      <c r="AM31" s="35" t="e">
        <f aca="false">SUM(AG31:AL31)/$M$50</f>
        <v>#DIV/0!</v>
      </c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37" t="e">
        <f aca="false">SUM(AN31:AW31)/$P$50</f>
        <v>#DIV/0!</v>
      </c>
      <c r="AY31" s="49"/>
      <c r="AZ31" s="49"/>
      <c r="BA31" s="49"/>
      <c r="BB31" s="51"/>
      <c r="BC31" s="52"/>
      <c r="BD31" s="48"/>
      <c r="BE31" s="48"/>
      <c r="BF31" s="48"/>
      <c r="BG31" s="48"/>
      <c r="BH31" s="48"/>
      <c r="BI31" s="37" t="e">
        <f aca="false">SUM(BC31:BH31)/$M$51</f>
        <v>#DIV/0!</v>
      </c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37" t="e">
        <f aca="false">SUM(BJ31:BS31)/$P$51</f>
        <v>#DIV/0!</v>
      </c>
      <c r="BU31" s="49"/>
      <c r="BV31" s="49"/>
      <c r="BW31" s="49"/>
      <c r="BX31" s="53"/>
    </row>
    <row r="32" s="42" customFormat="true" ht="12.95" hidden="false" customHeight="true" outlineLevel="0" collapsed="false">
      <c r="A32" s="28" t="n">
        <f aca="false">SUM(A31+1)</f>
        <v>29</v>
      </c>
      <c r="B32" s="29"/>
      <c r="C32" s="30" t="e">
        <f aca="false">(Q32*$L$49/100)+(AB32*$O$49/100)+(AC32*$H$49/100)+(AD32*$G$49/100)+(AE32*$I$49/100)+(AF32*$J$49/100)</f>
        <v>#DIV/0!</v>
      </c>
      <c r="D32" s="31"/>
      <c r="E32" s="32" t="e">
        <f aca="false">(AM32*$L$50/100)+(AX32*$O$50/100)+(AY32*$H$50/100)+(AZ32*$G$50/100)+(BA32*$I$50/100)+(BB32*$J$50/100)</f>
        <v>#DIV/0!</v>
      </c>
      <c r="F32" s="31"/>
      <c r="G32" s="32" t="e">
        <f aca="false">(BI32*$L$51/100)+(BT32*$O$51/100)+(BU32*$H$51/100)+(BV32*$G$51/100)+(BW32*$I$51/100)+(BX32*$J$51/100)</f>
        <v>#DIV/0!</v>
      </c>
      <c r="H32" s="32" t="e">
        <f aca="false">SUM(C32+E32+G32)/3</f>
        <v>#DIV/0!</v>
      </c>
      <c r="I32" s="31"/>
      <c r="J32" s="31"/>
      <c r="K32" s="33"/>
      <c r="L32" s="34"/>
      <c r="M32" s="34"/>
      <c r="N32" s="34"/>
      <c r="O32" s="34"/>
      <c r="P32" s="34"/>
      <c r="Q32" s="35" t="e">
        <f aca="false">SUM(K32:P32)/$M$49</f>
        <v>#DIV/0!</v>
      </c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7" t="e">
        <f aca="false">SUM(R32:AA32)/$P$49</f>
        <v>#DIV/0!</v>
      </c>
      <c r="AC32" s="36"/>
      <c r="AD32" s="36"/>
      <c r="AE32" s="36"/>
      <c r="AF32" s="36"/>
      <c r="AG32" s="38"/>
      <c r="AH32" s="34"/>
      <c r="AI32" s="34"/>
      <c r="AJ32" s="34"/>
      <c r="AK32" s="34"/>
      <c r="AL32" s="34"/>
      <c r="AM32" s="35" t="e">
        <f aca="false">SUM(AG32:AL32)/$M$50</f>
        <v>#DIV/0!</v>
      </c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7" t="e">
        <f aca="false">SUM(AN32:AW32)/$P$50</f>
        <v>#DIV/0!</v>
      </c>
      <c r="AY32" s="36"/>
      <c r="AZ32" s="36"/>
      <c r="BA32" s="36"/>
      <c r="BB32" s="39"/>
      <c r="BC32" s="40"/>
      <c r="BD32" s="34"/>
      <c r="BE32" s="34"/>
      <c r="BF32" s="34"/>
      <c r="BG32" s="34"/>
      <c r="BH32" s="34"/>
      <c r="BI32" s="37" t="e">
        <f aca="false">SUM(BC32:BH32)/$M$51</f>
        <v>#DIV/0!</v>
      </c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7" t="e">
        <f aca="false">SUM(BJ32:BS32)/$P$51</f>
        <v>#DIV/0!</v>
      </c>
      <c r="BU32" s="36"/>
      <c r="BV32" s="36"/>
      <c r="BW32" s="36"/>
      <c r="BX32" s="41"/>
    </row>
    <row r="33" s="54" customFormat="true" ht="12.95" hidden="false" customHeight="true" outlineLevel="0" collapsed="false">
      <c r="A33" s="43" t="n">
        <f aca="false">SUM(A32+1)</f>
        <v>30</v>
      </c>
      <c r="B33" s="44"/>
      <c r="C33" s="45" t="e">
        <f aca="false">(Q33*$L$49/100)+(AB33*$O$49/100)+(AC33*$H$49/100)+(AD33*$G$49/100)+(AE33*$I$49/100)+(AF33*$J$49/100)</f>
        <v>#DIV/0!</v>
      </c>
      <c r="D33" s="46"/>
      <c r="E33" s="46" t="e">
        <f aca="false">(AM33*$L$50/100)+(AX33*$O$50/100)+(AY33*$H$50/100)+(AZ33*$G$50/100)+(BA33*$I$50/100)+(BB33*$J$50/100)</f>
        <v>#DIV/0!</v>
      </c>
      <c r="F33" s="46"/>
      <c r="G33" s="46" t="e">
        <f aca="false">(BI33*$L$51/100)+(BT33*$O$51/100)+(BU33*$H$51/100)+(BV33*$G$51/100)+(BW33*$I$51/100)+(BX33*$J$51/100)</f>
        <v>#DIV/0!</v>
      </c>
      <c r="H33" s="55" t="e">
        <f aca="false">SUM(C33+E33+G33)/3</f>
        <v>#DIV/0!</v>
      </c>
      <c r="I33" s="46"/>
      <c r="J33" s="46"/>
      <c r="K33" s="47"/>
      <c r="L33" s="48"/>
      <c r="M33" s="48"/>
      <c r="N33" s="48"/>
      <c r="O33" s="48"/>
      <c r="P33" s="48"/>
      <c r="Q33" s="35" t="e">
        <f aca="false">SUM(K33:P33)/$M$49</f>
        <v>#DIV/0!</v>
      </c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37" t="e">
        <f aca="false">SUM(R33:AA33)/$P$49</f>
        <v>#DIV/0!</v>
      </c>
      <c r="AC33" s="49"/>
      <c r="AD33" s="49"/>
      <c r="AE33" s="49"/>
      <c r="AF33" s="49"/>
      <c r="AG33" s="50"/>
      <c r="AH33" s="48"/>
      <c r="AI33" s="48"/>
      <c r="AJ33" s="48"/>
      <c r="AK33" s="48"/>
      <c r="AL33" s="48"/>
      <c r="AM33" s="35" t="e">
        <f aca="false">SUM(AG33:AL33)/$M$50</f>
        <v>#DIV/0!</v>
      </c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37" t="e">
        <f aca="false">SUM(AN33:AW33)/$P$50</f>
        <v>#DIV/0!</v>
      </c>
      <c r="AY33" s="49"/>
      <c r="AZ33" s="49"/>
      <c r="BA33" s="49"/>
      <c r="BB33" s="51"/>
      <c r="BC33" s="52"/>
      <c r="BD33" s="48"/>
      <c r="BE33" s="48"/>
      <c r="BF33" s="48"/>
      <c r="BG33" s="48"/>
      <c r="BH33" s="48"/>
      <c r="BI33" s="37" t="e">
        <f aca="false">SUM(BC33:BH33)/$M$51</f>
        <v>#DIV/0!</v>
      </c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37" t="e">
        <f aca="false">SUM(BJ33:BS33)/$P$51</f>
        <v>#DIV/0!</v>
      </c>
      <c r="BU33" s="49"/>
      <c r="BV33" s="49"/>
      <c r="BW33" s="49"/>
      <c r="BX33" s="53"/>
    </row>
    <row r="34" s="42" customFormat="true" ht="12.95" hidden="false" customHeight="true" outlineLevel="0" collapsed="false">
      <c r="A34" s="28" t="n">
        <f aca="false">SUM(A33+1)</f>
        <v>31</v>
      </c>
      <c r="B34" s="29"/>
      <c r="C34" s="30" t="e">
        <f aca="false">(Q34*$L$47/100)+(AB34*$O$47/100)+(AC34*$H$47/100)+(AD34*$G$47/100)+(AE34*$I$47/100)+(AF34*$J$47/100)</f>
        <v>#DIV/0!</v>
      </c>
      <c r="D34" s="31"/>
      <c r="E34" s="32" t="e">
        <f aca="false">(AM34*$L$48/100)+(AX34*$O$48/100)+(AY34*$H$48/100)+(AZ34*$G$48/100)+(BA34*$I$48/100)+(BB34*$J$48/100)</f>
        <v>#VALUE!</v>
      </c>
      <c r="F34" s="31"/>
      <c r="G34" s="32" t="e">
        <f aca="false">(BI34*$L$49/100)+(BT34*$O$49/100)+(BU34*$H$49/100)+(BV34*$G$49/100)+(BW34*$I$49/100)+(BX34*$J$49/100)</f>
        <v>#DIV/0!</v>
      </c>
      <c r="H34" s="32" t="e">
        <f aca="false">SUM(C34+E34+G34)/3</f>
        <v>#DIV/0!</v>
      </c>
      <c r="I34" s="31"/>
      <c r="J34" s="31"/>
      <c r="K34" s="33"/>
      <c r="L34" s="34"/>
      <c r="M34" s="34"/>
      <c r="N34" s="34"/>
      <c r="O34" s="34"/>
      <c r="P34" s="34"/>
      <c r="Q34" s="35" t="e">
        <f aca="false">SUM(K34:P34)/$M$47</f>
        <v>#DIV/0!</v>
      </c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7" t="e">
        <f aca="false">SUM(R34:AA34)/$P$47</f>
        <v>#DIV/0!</v>
      </c>
      <c r="AC34" s="36"/>
      <c r="AD34" s="36"/>
      <c r="AE34" s="36"/>
      <c r="AF34" s="36"/>
      <c r="AG34" s="38"/>
      <c r="AH34" s="34"/>
      <c r="AI34" s="34"/>
      <c r="AJ34" s="34"/>
      <c r="AK34" s="34"/>
      <c r="AL34" s="34"/>
      <c r="AM34" s="35" t="e">
        <f aca="false">SUM(AG34:AL34)/$M$48</f>
        <v>#VALUE!</v>
      </c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7" t="e">
        <f aca="false">SUM(AN34:AW34)/$P$48</f>
        <v>#VALUE!</v>
      </c>
      <c r="AY34" s="36"/>
      <c r="AZ34" s="36"/>
      <c r="BA34" s="36"/>
      <c r="BB34" s="39"/>
      <c r="BC34" s="40"/>
      <c r="BD34" s="34"/>
      <c r="BE34" s="34"/>
      <c r="BF34" s="34"/>
      <c r="BG34" s="34"/>
      <c r="BH34" s="34"/>
      <c r="BI34" s="37" t="e">
        <f aca="false">SUM(BC34:BH34)/$M$49</f>
        <v>#DIV/0!</v>
      </c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7" t="e">
        <f aca="false">SUM(BJ34:BS34)/$P$49</f>
        <v>#DIV/0!</v>
      </c>
      <c r="BU34" s="36"/>
      <c r="BV34" s="36"/>
      <c r="BW34" s="36"/>
      <c r="BX34" s="41"/>
    </row>
    <row r="35" s="54" customFormat="true" ht="12.95" hidden="false" customHeight="true" outlineLevel="0" collapsed="false">
      <c r="A35" s="43" t="n">
        <f aca="false">SUM(A34+1)</f>
        <v>32</v>
      </c>
      <c r="B35" s="44"/>
      <c r="C35" s="45" t="e">
        <f aca="false">(Q35*$L$47/100)+(AB35*$O$47/100)+(AC35*$H$47/100)+(AD35*$G$47/100)+(AE35*$I$47/100)+(AF35*$J$47/100)</f>
        <v>#DIV/0!</v>
      </c>
      <c r="D35" s="46"/>
      <c r="E35" s="46" t="e">
        <f aca="false">(AM35*$L$48/100)+(AX35*$O$48/100)+(AY35*$H$48/100)+(AZ35*$G$48/100)+(BA35*$I$48/100)+(BB35*$J$48/100)</f>
        <v>#VALUE!</v>
      </c>
      <c r="F35" s="46"/>
      <c r="G35" s="46" t="e">
        <f aca="false">(BI35*$L$49/100)+(BT35*$O$49/100)+(BU35*$H$49/100)+(BV35*$G$49/100)+(BW35*$I$49/100)+(BX35*$J$49/100)</f>
        <v>#DIV/0!</v>
      </c>
      <c r="H35" s="55" t="e">
        <f aca="false">SUM(C35+E35+G35)/3</f>
        <v>#DIV/0!</v>
      </c>
      <c r="I35" s="46"/>
      <c r="J35" s="46"/>
      <c r="K35" s="47"/>
      <c r="L35" s="48"/>
      <c r="M35" s="48"/>
      <c r="N35" s="48"/>
      <c r="O35" s="48"/>
      <c r="P35" s="48"/>
      <c r="Q35" s="35" t="e">
        <f aca="false">SUM(K35:P35)/$M$47</f>
        <v>#DIV/0!</v>
      </c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37" t="e">
        <f aca="false">SUM(R35:AA35)/$P$47</f>
        <v>#DIV/0!</v>
      </c>
      <c r="AC35" s="49"/>
      <c r="AD35" s="49"/>
      <c r="AE35" s="49"/>
      <c r="AF35" s="49"/>
      <c r="AG35" s="50"/>
      <c r="AH35" s="48"/>
      <c r="AI35" s="48"/>
      <c r="AJ35" s="48"/>
      <c r="AK35" s="48"/>
      <c r="AL35" s="48"/>
      <c r="AM35" s="35" t="e">
        <f aca="false">SUM(AG35:AL35)/$M$48</f>
        <v>#VALUE!</v>
      </c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37" t="e">
        <f aca="false">SUM(AN35:AW35)/$P$48</f>
        <v>#VALUE!</v>
      </c>
      <c r="AY35" s="49"/>
      <c r="AZ35" s="49"/>
      <c r="BA35" s="49"/>
      <c r="BB35" s="51"/>
      <c r="BC35" s="52"/>
      <c r="BD35" s="48"/>
      <c r="BE35" s="48"/>
      <c r="BF35" s="48"/>
      <c r="BG35" s="48"/>
      <c r="BH35" s="48"/>
      <c r="BI35" s="37" t="e">
        <f aca="false">SUM(BC35:BH35)/$M$49</f>
        <v>#DIV/0!</v>
      </c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37" t="e">
        <f aca="false">SUM(BJ35:BS35)/$P$49</f>
        <v>#DIV/0!</v>
      </c>
      <c r="BU35" s="49"/>
      <c r="BV35" s="49"/>
      <c r="BW35" s="49"/>
      <c r="BX35" s="53"/>
    </row>
    <row r="36" s="5" customFormat="true" ht="9.75" hidden="false" customHeight="true" outlineLevel="0" collapsed="false">
      <c r="A36" s="56"/>
      <c r="B36" s="57"/>
      <c r="C36" s="57"/>
      <c r="D36" s="57"/>
      <c r="E36" s="57"/>
      <c r="F36" s="57"/>
      <c r="G36" s="57"/>
      <c r="H36" s="57"/>
      <c r="I36" s="57"/>
      <c r="J36" s="57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</row>
    <row r="38" s="59" customFormat="true" ht="13.5" hidden="false" customHeight="false" outlineLevel="0" collapsed="false">
      <c r="B38" s="60" t="s">
        <v>21</v>
      </c>
    </row>
    <row r="39" customFormat="false" ht="26.25" hidden="false" customHeight="true" outlineLevel="0" collapsed="false">
      <c r="B39" s="61" t="n">
        <f aca="false">COUNT(C4:C33)</f>
        <v>0</v>
      </c>
      <c r="C39" s="62"/>
      <c r="D39" s="62"/>
      <c r="E39" s="62"/>
      <c r="F39" s="63" t="s">
        <v>22</v>
      </c>
      <c r="G39" s="63" t="s">
        <v>23</v>
      </c>
      <c r="H39" s="63" t="s">
        <v>24</v>
      </c>
      <c r="I39" s="63" t="s">
        <v>25</v>
      </c>
      <c r="J39" s="63" t="s">
        <v>26</v>
      </c>
      <c r="K39" s="64"/>
      <c r="L39" s="65" t="s">
        <v>27</v>
      </c>
      <c r="M39" s="65"/>
      <c r="N39" s="64"/>
      <c r="O39" s="65" t="s">
        <v>28</v>
      </c>
      <c r="P39" s="65"/>
      <c r="Q39" s="62"/>
      <c r="R39" s="62"/>
    </row>
    <row r="40" customFormat="false" ht="22.5" hidden="false" customHeight="true" outlineLevel="0" collapsed="false">
      <c r="C40" s="62"/>
      <c r="D40" s="62"/>
      <c r="E40" s="62"/>
      <c r="F40" s="63"/>
      <c r="G40" s="63"/>
      <c r="H40" s="63"/>
      <c r="I40" s="63"/>
      <c r="J40" s="63"/>
      <c r="K40" s="64"/>
      <c r="L40" s="66" t="s">
        <v>29</v>
      </c>
      <c r="M40" s="67" t="s">
        <v>30</v>
      </c>
      <c r="N40" s="64"/>
      <c r="O40" s="66" t="s">
        <v>29</v>
      </c>
      <c r="P40" s="67" t="s">
        <v>30</v>
      </c>
      <c r="Q40" s="62"/>
      <c r="R40" s="62"/>
    </row>
    <row r="41" customFormat="false" ht="13.5" hidden="false" customHeight="true" outlineLevel="0" collapsed="false">
      <c r="B41" s="68"/>
      <c r="C41" s="65" t="s">
        <v>31</v>
      </c>
      <c r="D41" s="65"/>
      <c r="E41" s="65"/>
      <c r="F41" s="69" t="n">
        <f aca="false">COUNTIF(C4:C33,"&lt;5")</f>
        <v>0</v>
      </c>
      <c r="G41" s="69" t="n">
        <f aca="false">COUNTIF(C4:C33,"5")</f>
        <v>0</v>
      </c>
      <c r="H41" s="69" t="n">
        <f aca="false">COUNTIF(C4:C33,"6")</f>
        <v>0</v>
      </c>
      <c r="I41" s="69" t="n">
        <f aca="false">SUM(COUNTIF(C4:C33,"7")+COUNTIF(C4:C33,"8"))</f>
        <v>0</v>
      </c>
      <c r="J41" s="69" t="n">
        <f aca="false">SUM(COUNTIF(C4:C33,"9")+COUNTIF(C4:C33,"10"))</f>
        <v>0</v>
      </c>
      <c r="K41" s="70"/>
      <c r="L41" s="71" t="n">
        <f aca="false">SUM(G41:J41)</f>
        <v>0</v>
      </c>
      <c r="M41" s="72" t="e">
        <f aca="false">(L41*100)/C39</f>
        <v>#DIV/0!</v>
      </c>
      <c r="N41" s="70"/>
      <c r="O41" s="71" t="n">
        <f aca="false">F41</f>
        <v>0</v>
      </c>
      <c r="P41" s="72" t="e">
        <f aca="false">(O41*100)/C39</f>
        <v>#DIV/0!</v>
      </c>
      <c r="Q41" s="62"/>
      <c r="R41" s="62"/>
    </row>
    <row r="42" customFormat="false" ht="13.5" hidden="false" customHeight="false" outlineLevel="0" collapsed="false">
      <c r="B42" s="68"/>
      <c r="C42" s="73" t="s">
        <v>32</v>
      </c>
      <c r="D42" s="73"/>
      <c r="E42" s="73"/>
      <c r="F42" s="69" t="n">
        <f aca="false">COUNTIF(E4:E33,"&lt;5")</f>
        <v>0</v>
      </c>
      <c r="G42" s="69" t="n">
        <f aca="false">COUNTIF(E4:E33,"5")</f>
        <v>0</v>
      </c>
      <c r="H42" s="69" t="n">
        <f aca="false">COUNTIF(E4:E33,"6")</f>
        <v>0</v>
      </c>
      <c r="I42" s="69" t="n">
        <f aca="false">SUM(COUNTIF(E4:E33,"7")+COUNTIF(E4:E33,"8"))</f>
        <v>0</v>
      </c>
      <c r="J42" s="69" t="n">
        <f aca="false">SUM(COUNTIF(E4:E33,"9")+COUNTIF(E4:E33,"10"))</f>
        <v>0</v>
      </c>
      <c r="K42" s="74"/>
      <c r="L42" s="71" t="n">
        <f aca="false">SUM(G42:J42)</f>
        <v>0</v>
      </c>
      <c r="M42" s="72" t="e">
        <f aca="false">(L42*100)/C39</f>
        <v>#DIV/0!</v>
      </c>
      <c r="N42" s="75"/>
      <c r="O42" s="76" t="n">
        <f aca="false">F42</f>
        <v>0</v>
      </c>
      <c r="P42" s="72" t="e">
        <f aca="false">(O42*100)/C39</f>
        <v>#DIV/0!</v>
      </c>
      <c r="Q42" s="62"/>
      <c r="R42" s="62"/>
    </row>
    <row r="43" customFormat="false" ht="13.5" hidden="false" customHeight="false" outlineLevel="0" collapsed="false">
      <c r="B43" s="68"/>
      <c r="C43" s="77" t="s">
        <v>33</v>
      </c>
      <c r="D43" s="77"/>
      <c r="E43" s="77"/>
      <c r="F43" s="69" t="n">
        <f aca="false">COUNTIF(G4:G33,"&lt;5")</f>
        <v>0</v>
      </c>
      <c r="G43" s="69" t="n">
        <f aca="false">COUNTIF(G4:G33,"5")</f>
        <v>0</v>
      </c>
      <c r="H43" s="69" t="n">
        <f aca="false">COUNTIF(G4:G33,"6")</f>
        <v>0</v>
      </c>
      <c r="I43" s="69" t="n">
        <f aca="false">SUM(COUNTIF(G4:G33,"7")+COUNTIF(G4:G33,"8"))</f>
        <v>0</v>
      </c>
      <c r="J43" s="69" t="n">
        <f aca="false">SUM(COUNTIF(G4:G33,"9")+COUNTIF(G4:G33,"10"))</f>
        <v>0</v>
      </c>
      <c r="K43" s="78"/>
      <c r="L43" s="71" t="n">
        <f aca="false">SUM(G43:J43)</f>
        <v>0</v>
      </c>
      <c r="M43" s="72" t="e">
        <f aca="false">(L43*100)/C39</f>
        <v>#DIV/0!</v>
      </c>
      <c r="N43" s="78"/>
      <c r="O43" s="76" t="n">
        <f aca="false">F43</f>
        <v>0</v>
      </c>
      <c r="P43" s="72" t="e">
        <f aca="false">(O43*100)/C39</f>
        <v>#DIV/0!</v>
      </c>
      <c r="Q43" s="62"/>
      <c r="R43" s="62"/>
    </row>
    <row r="44" customFormat="false" ht="13.5" hidden="false" customHeight="false" outlineLevel="0" collapsed="false">
      <c r="B44" s="68"/>
      <c r="C44" s="77" t="s">
        <v>34</v>
      </c>
      <c r="D44" s="77"/>
      <c r="E44" s="77"/>
      <c r="F44" s="69" t="n">
        <f aca="false">COUNTIF(H4:H33,"&lt;5")</f>
        <v>0</v>
      </c>
      <c r="G44" s="69" t="n">
        <f aca="false">COUNTIF(H4:H33,"5")</f>
        <v>0</v>
      </c>
      <c r="H44" s="69" t="n">
        <f aca="false">COUNTIF(H4:H33,"6")</f>
        <v>0</v>
      </c>
      <c r="I44" s="69" t="n">
        <f aca="false">SUM(COUNTIF(H4:H33,"7")+COUNTIF(H4:H33,"8"))</f>
        <v>0</v>
      </c>
      <c r="J44" s="69" t="n">
        <f aca="false">SUM(COUNTIF(H4:H33,"9")+COUNTIF(H4:H33,"10"))</f>
        <v>0</v>
      </c>
      <c r="K44" s="78"/>
      <c r="L44" s="71" t="n">
        <f aca="false">SUM(G44:J44)</f>
        <v>0</v>
      </c>
      <c r="M44" s="72" t="e">
        <f aca="false">(L44*100)/C39</f>
        <v>#DIV/0!</v>
      </c>
      <c r="N44" s="62"/>
      <c r="O44" s="76" t="n">
        <f aca="false">F44</f>
        <v>0</v>
      </c>
      <c r="P44" s="72" t="e">
        <f aca="false">(O44*100)/C39</f>
        <v>#DIV/0!</v>
      </c>
      <c r="Q44" s="62"/>
      <c r="R44" s="62"/>
    </row>
    <row r="45" customFormat="false" ht="13.5" hidden="false" customHeight="false" outlineLevel="0" collapsed="false">
      <c r="B45" s="68"/>
      <c r="C45" s="77" t="s">
        <v>35</v>
      </c>
      <c r="D45" s="77"/>
      <c r="E45" s="77"/>
      <c r="F45" s="69" t="n">
        <f aca="false">COUNTIF(K4:K33,"&lt;5")</f>
        <v>0</v>
      </c>
      <c r="G45" s="69" t="n">
        <f aca="false">COUNTIF(K4:K33,"5")</f>
        <v>0</v>
      </c>
      <c r="H45" s="69" t="n">
        <f aca="false">COUNTIF(K4:K33,"6")</f>
        <v>0</v>
      </c>
      <c r="I45" s="69" t="n">
        <f aca="false">SUM(COUNTIF(K4:K33,"7")+COUNTIF(K4:K33,"8"))</f>
        <v>0</v>
      </c>
      <c r="J45" s="69" t="n">
        <f aca="false">SUM(COUNTIF(K4:K33,"9")+COUNTIF(K4:K33,"10"))</f>
        <v>0</v>
      </c>
      <c r="K45" s="78"/>
      <c r="L45" s="71" t="n">
        <f aca="false">SUM(G45:J45)</f>
        <v>0</v>
      </c>
      <c r="M45" s="72" t="e">
        <f aca="false">(L45*100)/C39</f>
        <v>#DIV/0!</v>
      </c>
      <c r="N45" s="62"/>
      <c r="O45" s="76" t="n">
        <f aca="false">F45</f>
        <v>0</v>
      </c>
      <c r="P45" s="72" t="e">
        <f aca="false">(O45*100)/C39</f>
        <v>#DIV/0!</v>
      </c>
      <c r="Q45" s="62"/>
      <c r="R45" s="62"/>
    </row>
    <row r="46" customFormat="false" ht="13.5" hidden="false" customHeight="false" outlineLevel="0" collapsed="false"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</row>
    <row r="47" customFormat="false" ht="12.75" hidden="false" customHeight="true" outlineLevel="0" collapsed="false">
      <c r="C47" s="62"/>
      <c r="D47" s="62"/>
      <c r="E47" s="62"/>
      <c r="F47" s="62"/>
      <c r="G47" s="79" t="s">
        <v>9</v>
      </c>
      <c r="H47" s="79" t="s">
        <v>10</v>
      </c>
      <c r="I47" s="80" t="s">
        <v>11</v>
      </c>
      <c r="J47" s="81" t="s">
        <v>12</v>
      </c>
      <c r="K47" s="62"/>
      <c r="L47" s="82" t="s">
        <v>36</v>
      </c>
      <c r="M47" s="82"/>
      <c r="N47" s="62"/>
      <c r="O47" s="83" t="s">
        <v>37</v>
      </c>
      <c r="P47" s="83"/>
      <c r="Q47" s="62"/>
      <c r="R47" s="84" t="s">
        <v>38</v>
      </c>
    </row>
    <row r="48" customFormat="false" ht="68.25" hidden="false" customHeight="true" outlineLevel="0" collapsed="false">
      <c r="B48" s="108" t="s">
        <v>39</v>
      </c>
      <c r="C48" s="62"/>
      <c r="D48" s="62"/>
      <c r="E48" s="62"/>
      <c r="F48" s="62"/>
      <c r="G48" s="79"/>
      <c r="H48" s="79"/>
      <c r="I48" s="80"/>
      <c r="J48" s="81"/>
      <c r="K48" s="62"/>
      <c r="L48" s="82" t="s">
        <v>30</v>
      </c>
      <c r="M48" s="82" t="s">
        <v>40</v>
      </c>
      <c r="N48" s="62"/>
      <c r="O48" s="83" t="s">
        <v>30</v>
      </c>
      <c r="P48" s="83" t="s">
        <v>40</v>
      </c>
      <c r="Q48" s="62"/>
      <c r="R48" s="84"/>
      <c r="T48" s="86"/>
      <c r="U48" s="86"/>
      <c r="V48" s="86"/>
      <c r="W48" s="86"/>
      <c r="X48" s="86"/>
      <c r="Y48" s="86"/>
      <c r="Z48" s="86"/>
      <c r="AA48" s="86"/>
    </row>
    <row r="49" s="87" customFormat="true" ht="27" hidden="false" customHeight="true" outlineLevel="0" collapsed="false">
      <c r="B49" s="88"/>
      <c r="C49" s="89"/>
      <c r="D49" s="89"/>
      <c r="E49" s="90" t="s">
        <v>41</v>
      </c>
      <c r="F49" s="90"/>
      <c r="G49" s="69"/>
      <c r="H49" s="69"/>
      <c r="I49" s="69"/>
      <c r="J49" s="91"/>
      <c r="K49" s="92"/>
      <c r="L49" s="91"/>
      <c r="M49" s="93"/>
      <c r="N49" s="92"/>
      <c r="O49" s="91"/>
      <c r="P49" s="93"/>
      <c r="Q49" s="92"/>
      <c r="R49" s="94" t="n">
        <f aca="false">G49+H49+I49+J49+L49+O49</f>
        <v>0</v>
      </c>
      <c r="S49" s="95"/>
      <c r="T49" s="1"/>
      <c r="U49" s="1"/>
      <c r="V49" s="1"/>
      <c r="W49" s="1"/>
      <c r="X49" s="1"/>
      <c r="Y49" s="1"/>
      <c r="Z49" s="1"/>
      <c r="AA49" s="1"/>
      <c r="AB49" s="96"/>
      <c r="AC49" s="96"/>
      <c r="AD49" s="96"/>
      <c r="AE49" s="96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</row>
    <row r="50" s="87" customFormat="true" ht="30" hidden="false" customHeight="true" outlineLevel="0" collapsed="false">
      <c r="B50" s="88"/>
      <c r="C50" s="89"/>
      <c r="D50" s="89"/>
      <c r="E50" s="98" t="s">
        <v>42</v>
      </c>
      <c r="F50" s="98"/>
      <c r="G50" s="69"/>
      <c r="H50" s="69"/>
      <c r="I50" s="69"/>
      <c r="J50" s="91"/>
      <c r="K50" s="92"/>
      <c r="L50" s="91"/>
      <c r="M50" s="93"/>
      <c r="N50" s="92"/>
      <c r="O50" s="91"/>
      <c r="P50" s="93"/>
      <c r="Q50" s="92"/>
      <c r="R50" s="94" t="n">
        <f aca="false">G50+H50+I50+J50+L50+O50</f>
        <v>0</v>
      </c>
      <c r="S50" s="99"/>
      <c r="T50" s="1"/>
      <c r="U50" s="1"/>
      <c r="V50" s="1"/>
      <c r="W50" s="1"/>
      <c r="X50" s="1"/>
      <c r="Y50" s="1"/>
      <c r="Z50" s="1"/>
      <c r="AA50" s="1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</row>
    <row r="51" s="5" customFormat="true" ht="31.5" hidden="false" customHeight="true" outlineLevel="0" collapsed="false">
      <c r="A51" s="56"/>
      <c r="B51" s="88" t="s">
        <v>43</v>
      </c>
      <c r="C51" s="89"/>
      <c r="D51" s="89"/>
      <c r="E51" s="101" t="s">
        <v>44</v>
      </c>
      <c r="F51" s="101"/>
      <c r="G51" s="69"/>
      <c r="H51" s="69"/>
      <c r="I51" s="69"/>
      <c r="J51" s="91"/>
      <c r="K51" s="92"/>
      <c r="L51" s="91"/>
      <c r="M51" s="93"/>
      <c r="N51" s="92"/>
      <c r="O51" s="91"/>
      <c r="P51" s="93"/>
      <c r="Q51" s="102"/>
      <c r="R51" s="94" t="n">
        <f aca="false">SUM(G51,H51,I51,J51,L51,O51)</f>
        <v>0</v>
      </c>
      <c r="S51" s="103"/>
      <c r="T51" s="86"/>
      <c r="U51" s="86"/>
      <c r="V51" s="86"/>
      <c r="W51" s="86"/>
      <c r="X51" s="86"/>
      <c r="Y51" s="86"/>
      <c r="Z51" s="86"/>
      <c r="AA51" s="86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</row>
    <row r="52" customFormat="false" ht="13.5" hidden="false" customHeight="false" outlineLevel="0" collapsed="false">
      <c r="G52" s="104" t="s">
        <v>45</v>
      </c>
      <c r="H52" s="104"/>
      <c r="I52" s="104"/>
      <c r="J52" s="104"/>
    </row>
  </sheetData>
  <mergeCells count="53">
    <mergeCell ref="A1:J1"/>
    <mergeCell ref="K1:AF1"/>
    <mergeCell ref="AG1:BB1"/>
    <mergeCell ref="BC1:BX1"/>
    <mergeCell ref="B2:J2"/>
    <mergeCell ref="K2:P2"/>
    <mergeCell ref="Q2:Q3"/>
    <mergeCell ref="R2:AA2"/>
    <mergeCell ref="AB2:AB3"/>
    <mergeCell ref="AC2:AC3"/>
    <mergeCell ref="AD2:AD3"/>
    <mergeCell ref="AE2:AE3"/>
    <mergeCell ref="AF2:AF3"/>
    <mergeCell ref="AG2:AL2"/>
    <mergeCell ref="AM2:AM3"/>
    <mergeCell ref="AN2:AW2"/>
    <mergeCell ref="AX2:AX3"/>
    <mergeCell ref="AY2:AY3"/>
    <mergeCell ref="AZ2:AZ3"/>
    <mergeCell ref="BA2:BA3"/>
    <mergeCell ref="BB2:BB3"/>
    <mergeCell ref="BC2:BH2"/>
    <mergeCell ref="BI2:BI3"/>
    <mergeCell ref="BJ2:BS2"/>
    <mergeCell ref="BT2:BT3"/>
    <mergeCell ref="BU2:BU3"/>
    <mergeCell ref="BV2:BV3"/>
    <mergeCell ref="BW2:BW3"/>
    <mergeCell ref="BX2:BX3"/>
    <mergeCell ref="F39:F40"/>
    <mergeCell ref="G39:G40"/>
    <mergeCell ref="H39:H40"/>
    <mergeCell ref="I39:I40"/>
    <mergeCell ref="J39:J40"/>
    <mergeCell ref="L39:M39"/>
    <mergeCell ref="O39:P39"/>
    <mergeCell ref="B41:B45"/>
    <mergeCell ref="C41:E41"/>
    <mergeCell ref="C42:E42"/>
    <mergeCell ref="C43:E43"/>
    <mergeCell ref="C44:E44"/>
    <mergeCell ref="C45:E45"/>
    <mergeCell ref="G47:G48"/>
    <mergeCell ref="H47:H48"/>
    <mergeCell ref="I47:I48"/>
    <mergeCell ref="J47:J48"/>
    <mergeCell ref="L47:M47"/>
    <mergeCell ref="O47:P47"/>
    <mergeCell ref="R47:R48"/>
    <mergeCell ref="E49:F49"/>
    <mergeCell ref="E50:F50"/>
    <mergeCell ref="E51:F51"/>
    <mergeCell ref="G52:J52"/>
  </mergeCells>
  <conditionalFormatting sqref="C4:BX33">
    <cfRule type="cellIs" priority="2" operator="lessThan" aboveAverage="0" equalAverage="0" bottom="0" percent="0" rank="0" text="" dxfId="7">
      <formula>5</formula>
    </cfRule>
  </conditionalFormatting>
  <conditionalFormatting sqref="C34:BX35">
    <cfRule type="cellIs" priority="3" operator="lessThan" aboveAverage="0" equalAverage="0" bottom="0" percent="0" rank="0" text="" dxfId="8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3" topLeftCell="K37" activePane="bottomRight" state="frozen"/>
      <selection pane="topLeft" activeCell="A1" activeCellId="0" sqref="A1"/>
      <selection pane="topRight" activeCell="K1" activeCellId="0" sqref="K1"/>
      <selection pane="bottomLeft" activeCell="A37" activeCellId="0" sqref="A37"/>
      <selection pane="bottomRight" activeCell="B48" activeCellId="0" sqref="B4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7.99"/>
    <col collapsed="false" customWidth="true" hidden="false" outlineLevel="0" max="3" min="3" style="1" width="4.7"/>
    <col collapsed="false" customWidth="true" hidden="false" outlineLevel="0" max="4" min="4" style="1" width="4.41"/>
    <col collapsed="false" customWidth="true" hidden="false" outlineLevel="0" max="10" min="5" style="1" width="4.7"/>
    <col collapsed="false" customWidth="true" hidden="false" outlineLevel="0" max="76" min="11" style="1" width="4.56"/>
    <col collapsed="false" customWidth="false" hidden="false" outlineLevel="0" max="257" min="77" style="1" width="11.42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 t="s">
        <v>2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 t="s">
        <v>3</v>
      </c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</row>
    <row r="2" s="18" customFormat="true" ht="39" hidden="false" customHeight="true" outlineLevel="0" collapsed="false">
      <c r="A2" s="6"/>
      <c r="B2" s="7" t="s">
        <v>4</v>
      </c>
      <c r="C2" s="7"/>
      <c r="D2" s="7"/>
      <c r="E2" s="7"/>
      <c r="F2" s="7"/>
      <c r="G2" s="7"/>
      <c r="H2" s="7"/>
      <c r="I2" s="7"/>
      <c r="J2" s="7"/>
      <c r="K2" s="8" t="s">
        <v>5</v>
      </c>
      <c r="L2" s="8"/>
      <c r="M2" s="8"/>
      <c r="N2" s="8"/>
      <c r="O2" s="8"/>
      <c r="P2" s="8"/>
      <c r="Q2" s="9" t="s">
        <v>6</v>
      </c>
      <c r="R2" s="10" t="s">
        <v>7</v>
      </c>
      <c r="S2" s="10"/>
      <c r="T2" s="10"/>
      <c r="U2" s="10"/>
      <c r="V2" s="10"/>
      <c r="W2" s="10"/>
      <c r="X2" s="10"/>
      <c r="Y2" s="10"/>
      <c r="Z2" s="10"/>
      <c r="AA2" s="10"/>
      <c r="AB2" s="11" t="s">
        <v>8</v>
      </c>
      <c r="AC2" s="12" t="s">
        <v>9</v>
      </c>
      <c r="AD2" s="12" t="s">
        <v>10</v>
      </c>
      <c r="AE2" s="13" t="s">
        <v>11</v>
      </c>
      <c r="AF2" s="14" t="s">
        <v>12</v>
      </c>
      <c r="AG2" s="8" t="s">
        <v>5</v>
      </c>
      <c r="AH2" s="8"/>
      <c r="AI2" s="8"/>
      <c r="AJ2" s="8"/>
      <c r="AK2" s="8"/>
      <c r="AL2" s="8"/>
      <c r="AM2" s="9" t="s">
        <v>6</v>
      </c>
      <c r="AN2" s="10" t="s">
        <v>7</v>
      </c>
      <c r="AO2" s="10"/>
      <c r="AP2" s="10"/>
      <c r="AQ2" s="10"/>
      <c r="AR2" s="10"/>
      <c r="AS2" s="10"/>
      <c r="AT2" s="10"/>
      <c r="AU2" s="10"/>
      <c r="AV2" s="10"/>
      <c r="AW2" s="10"/>
      <c r="AX2" s="15" t="s">
        <v>8</v>
      </c>
      <c r="AY2" s="13" t="s">
        <v>9</v>
      </c>
      <c r="AZ2" s="16" t="s">
        <v>10</v>
      </c>
      <c r="BA2" s="17" t="s">
        <v>11</v>
      </c>
      <c r="BB2" s="14" t="s">
        <v>12</v>
      </c>
      <c r="BC2" s="8" t="s">
        <v>5</v>
      </c>
      <c r="BD2" s="8"/>
      <c r="BE2" s="8"/>
      <c r="BF2" s="8"/>
      <c r="BG2" s="8"/>
      <c r="BH2" s="8"/>
      <c r="BI2" s="9" t="s">
        <v>6</v>
      </c>
      <c r="BJ2" s="10" t="s">
        <v>7</v>
      </c>
      <c r="BK2" s="10"/>
      <c r="BL2" s="10"/>
      <c r="BM2" s="10"/>
      <c r="BN2" s="10"/>
      <c r="BO2" s="10"/>
      <c r="BP2" s="10"/>
      <c r="BQ2" s="10"/>
      <c r="BR2" s="10"/>
      <c r="BS2" s="10"/>
      <c r="BT2" s="15" t="s">
        <v>8</v>
      </c>
      <c r="BU2" s="13" t="s">
        <v>9</v>
      </c>
      <c r="BV2" s="16" t="s">
        <v>10</v>
      </c>
      <c r="BW2" s="17" t="s">
        <v>11</v>
      </c>
      <c r="BX2" s="14" t="s">
        <v>12</v>
      </c>
    </row>
    <row r="3" s="19" customFormat="true" ht="101.1" hidden="false" customHeight="true" outlineLevel="0" collapsed="false">
      <c r="B3" s="20" t="s">
        <v>13</v>
      </c>
      <c r="C3" s="21" t="s">
        <v>14</v>
      </c>
      <c r="D3" s="22" t="s">
        <v>15</v>
      </c>
      <c r="E3" s="21" t="s">
        <v>16</v>
      </c>
      <c r="F3" s="22" t="s">
        <v>17</v>
      </c>
      <c r="G3" s="23" t="s">
        <v>18</v>
      </c>
      <c r="H3" s="23" t="s">
        <v>19</v>
      </c>
      <c r="I3" s="23" t="s">
        <v>17</v>
      </c>
      <c r="J3" s="24" t="s">
        <v>20</v>
      </c>
      <c r="K3" s="25"/>
      <c r="L3" s="26"/>
      <c r="M3" s="27"/>
      <c r="N3" s="27"/>
      <c r="O3" s="27"/>
      <c r="P3" s="27"/>
      <c r="Q3" s="9"/>
      <c r="R3" s="27"/>
      <c r="S3" s="27"/>
      <c r="T3" s="27"/>
      <c r="U3" s="27"/>
      <c r="V3" s="27"/>
      <c r="W3" s="27"/>
      <c r="X3" s="27"/>
      <c r="Y3" s="27"/>
      <c r="Z3" s="27"/>
      <c r="AA3" s="27"/>
      <c r="AB3" s="11"/>
      <c r="AC3" s="12"/>
      <c r="AD3" s="12"/>
      <c r="AE3" s="13"/>
      <c r="AF3" s="14"/>
      <c r="AG3" s="25"/>
      <c r="AH3" s="26"/>
      <c r="AI3" s="27"/>
      <c r="AJ3" s="27"/>
      <c r="AK3" s="27"/>
      <c r="AL3" s="27"/>
      <c r="AM3" s="9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15"/>
      <c r="AY3" s="13"/>
      <c r="AZ3" s="13"/>
      <c r="BA3" s="17"/>
      <c r="BB3" s="14"/>
      <c r="BC3" s="25"/>
      <c r="BD3" s="26"/>
      <c r="BE3" s="27"/>
      <c r="BF3" s="27"/>
      <c r="BG3" s="27"/>
      <c r="BH3" s="27"/>
      <c r="BI3" s="9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15"/>
      <c r="BU3" s="13"/>
      <c r="BV3" s="13"/>
      <c r="BW3" s="17"/>
      <c r="BX3" s="14"/>
    </row>
    <row r="4" s="42" customFormat="true" ht="12.95" hidden="false" customHeight="true" outlineLevel="0" collapsed="false">
      <c r="A4" s="28" t="n">
        <v>1</v>
      </c>
      <c r="B4" s="29"/>
      <c r="C4" s="30" t="e">
        <f aca="false">(Q4*$L$49/100)+(AB4*$O$49/100)+(AC4*$H$49/100)+(AD4*$G$49/100)+(AE4*$I$49/100)+(AF4*$J$49/100)</f>
        <v>#DIV/0!</v>
      </c>
      <c r="D4" s="31"/>
      <c r="E4" s="32" t="e">
        <f aca="false">(AM4*$L$50/100)+(AX4*$O$50/100)+(AY4*$H$50/100)+(AZ4*$G$50/100)+(BA4*$I$50/100)+(BB4*$J$50/100)</f>
        <v>#DIV/0!</v>
      </c>
      <c r="F4" s="31"/>
      <c r="G4" s="32" t="e">
        <f aca="false">(BI4*$L$51/100)+(BT4*$O$51/100)+(BU4*$H$51/100)+(BV4*$G$51/100)+(BW4*$I$51/100)+(BX4*$J$51/100)</f>
        <v>#DIV/0!</v>
      </c>
      <c r="H4" s="32" t="e">
        <f aca="false">SUM(C4+E4+G4)/3</f>
        <v>#DIV/0!</v>
      </c>
      <c r="I4" s="31"/>
      <c r="J4" s="31"/>
      <c r="K4" s="33"/>
      <c r="L4" s="34"/>
      <c r="M4" s="34"/>
      <c r="N4" s="34"/>
      <c r="O4" s="34"/>
      <c r="P4" s="34"/>
      <c r="Q4" s="35" t="e">
        <f aca="false">SUM(K4:P4)/$M$49</f>
        <v>#DIV/0!</v>
      </c>
      <c r="R4" s="36"/>
      <c r="S4" s="36"/>
      <c r="T4" s="36"/>
      <c r="U4" s="36"/>
      <c r="V4" s="36"/>
      <c r="W4" s="36"/>
      <c r="X4" s="36"/>
      <c r="Y4" s="36"/>
      <c r="Z4" s="36"/>
      <c r="AA4" s="36"/>
      <c r="AB4" s="37" t="e">
        <f aca="false">SUM(R4:AA4)/$P$49</f>
        <v>#DIV/0!</v>
      </c>
      <c r="AC4" s="36"/>
      <c r="AD4" s="36"/>
      <c r="AE4" s="36"/>
      <c r="AF4" s="36"/>
      <c r="AG4" s="38"/>
      <c r="AH4" s="34"/>
      <c r="AI4" s="34"/>
      <c r="AJ4" s="34"/>
      <c r="AK4" s="34"/>
      <c r="AL4" s="34"/>
      <c r="AM4" s="35" t="e">
        <f aca="false">SUM(AG4:AL4)/$M$50</f>
        <v>#DIV/0!</v>
      </c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7" t="e">
        <f aca="false">SUM(AN4:AW4)/$P$50</f>
        <v>#DIV/0!</v>
      </c>
      <c r="AY4" s="36"/>
      <c r="AZ4" s="36"/>
      <c r="BA4" s="36"/>
      <c r="BB4" s="39"/>
      <c r="BC4" s="40"/>
      <c r="BD4" s="34"/>
      <c r="BE4" s="34"/>
      <c r="BF4" s="34"/>
      <c r="BG4" s="34"/>
      <c r="BH4" s="34"/>
      <c r="BI4" s="37" t="e">
        <f aca="false">SUM(BC4:BH4)/$M$51</f>
        <v>#DIV/0!</v>
      </c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7" t="e">
        <f aca="false">SUM(BJ4:BS4)/$P$51</f>
        <v>#DIV/0!</v>
      </c>
      <c r="BU4" s="36"/>
      <c r="BV4" s="36"/>
      <c r="BW4" s="36"/>
      <c r="BX4" s="41"/>
    </row>
    <row r="5" s="54" customFormat="true" ht="12.95" hidden="false" customHeight="true" outlineLevel="0" collapsed="false">
      <c r="A5" s="43" t="n">
        <f aca="false">SUM(A4+1)</f>
        <v>2</v>
      </c>
      <c r="B5" s="44"/>
      <c r="C5" s="45" t="e">
        <f aca="false">(Q5*$L$49/100)+(AB5*$O$49/100)+(AC5*$H$49/100)+(AD5*$G$49/100)+(AE5*$I$49/100)+(AF5*$J$49/100)</f>
        <v>#DIV/0!</v>
      </c>
      <c r="D5" s="46"/>
      <c r="E5" s="46" t="e">
        <f aca="false">(AM5*$L$50/100)+(AX5*$O$50/100)+(AY5*$H$50/100)+(AZ5*$G$50/100)+(BA5*$I$50/100)+(BB5*$J$50/100)</f>
        <v>#DIV/0!</v>
      </c>
      <c r="F5" s="46"/>
      <c r="G5" s="46" t="e">
        <f aca="false">(BI5*$L$51/100)+(BT5*$O$51/100)+(BU5*$H$51/100)+(BV5*$G$51/100)+(BW5*$I$51/100)+(BX5*$J$51/100)</f>
        <v>#DIV/0!</v>
      </c>
      <c r="H5" s="46" t="e">
        <f aca="false">SUM(C5+E5+G5)/3</f>
        <v>#DIV/0!</v>
      </c>
      <c r="I5" s="46"/>
      <c r="J5" s="46"/>
      <c r="K5" s="47"/>
      <c r="L5" s="48"/>
      <c r="M5" s="48"/>
      <c r="N5" s="48"/>
      <c r="O5" s="48"/>
      <c r="P5" s="48"/>
      <c r="Q5" s="35" t="e">
        <f aca="false">SUM(K5:P5)/$M$49</f>
        <v>#DIV/0!</v>
      </c>
      <c r="R5" s="49"/>
      <c r="S5" s="49"/>
      <c r="T5" s="49"/>
      <c r="U5" s="49"/>
      <c r="V5" s="49"/>
      <c r="W5" s="49"/>
      <c r="X5" s="49"/>
      <c r="Y5" s="49"/>
      <c r="Z5" s="49"/>
      <c r="AA5" s="49"/>
      <c r="AB5" s="37" t="e">
        <f aca="false">SUM(R5:AA5)/$P$49</f>
        <v>#DIV/0!</v>
      </c>
      <c r="AC5" s="49"/>
      <c r="AD5" s="49"/>
      <c r="AE5" s="49"/>
      <c r="AF5" s="49"/>
      <c r="AG5" s="50"/>
      <c r="AH5" s="48"/>
      <c r="AI5" s="48"/>
      <c r="AJ5" s="48"/>
      <c r="AK5" s="48"/>
      <c r="AL5" s="48"/>
      <c r="AM5" s="35" t="e">
        <f aca="false">SUM(AG5:AL5)/$M$50</f>
        <v>#DIV/0!</v>
      </c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37" t="e">
        <f aca="false">SUM(AN5:AW5)/$P$50</f>
        <v>#DIV/0!</v>
      </c>
      <c r="AY5" s="49"/>
      <c r="AZ5" s="49"/>
      <c r="BA5" s="49"/>
      <c r="BB5" s="51"/>
      <c r="BC5" s="52"/>
      <c r="BD5" s="48"/>
      <c r="BE5" s="48"/>
      <c r="BF5" s="48"/>
      <c r="BG5" s="48"/>
      <c r="BH5" s="48"/>
      <c r="BI5" s="37" t="e">
        <f aca="false">SUM(BC5:BH5)/$M$51</f>
        <v>#DIV/0!</v>
      </c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37" t="e">
        <f aca="false">SUM(BJ5:BS5)/$P$51</f>
        <v>#DIV/0!</v>
      </c>
      <c r="BU5" s="49"/>
      <c r="BV5" s="49"/>
      <c r="BW5" s="49"/>
      <c r="BX5" s="53"/>
    </row>
    <row r="6" s="42" customFormat="true" ht="12.95" hidden="false" customHeight="true" outlineLevel="0" collapsed="false">
      <c r="A6" s="28" t="n">
        <f aca="false">SUM(A5+1)</f>
        <v>3</v>
      </c>
      <c r="B6" s="29"/>
      <c r="C6" s="30" t="e">
        <f aca="false">(Q6*$L$49/100)+(AB6*$O$49/100)+(AC6*$H$49/100)+(AD6*$G$49/100)+(AE6*$I$49/100)+(AF6*$J$49/100)</f>
        <v>#DIV/0!</v>
      </c>
      <c r="D6" s="31"/>
      <c r="E6" s="32" t="e">
        <f aca="false">(AM6*$L$50/100)+(AX6*$O$50/100)+(AY6*$H$50/100)+(AZ6*$G$50/100)+(BA6*$I$50/100)+(BB6*$J$50/100)</f>
        <v>#DIV/0!</v>
      </c>
      <c r="F6" s="31"/>
      <c r="G6" s="32" t="e">
        <f aca="false">(BI6*$L$51/100)+(BT6*$O$51/100)+(BU6*$H$51/100)+(BV6*$G$51/100)+(BW6*$I$51/100)+(BX6*$J$51/100)</f>
        <v>#DIV/0!</v>
      </c>
      <c r="H6" s="32" t="e">
        <f aca="false">SUM(C6+E6+G6)/3</f>
        <v>#DIV/0!</v>
      </c>
      <c r="I6" s="31"/>
      <c r="J6" s="31"/>
      <c r="K6" s="33"/>
      <c r="L6" s="34"/>
      <c r="M6" s="34"/>
      <c r="N6" s="34"/>
      <c r="O6" s="34"/>
      <c r="P6" s="34"/>
      <c r="Q6" s="35" t="e">
        <f aca="false">SUM(K6:P6)/$M$49</f>
        <v>#DIV/0!</v>
      </c>
      <c r="R6" s="36"/>
      <c r="S6" s="36"/>
      <c r="T6" s="36"/>
      <c r="U6" s="36"/>
      <c r="V6" s="36"/>
      <c r="W6" s="36"/>
      <c r="X6" s="36"/>
      <c r="Y6" s="36"/>
      <c r="Z6" s="36"/>
      <c r="AA6" s="36"/>
      <c r="AB6" s="37" t="e">
        <f aca="false">SUM(R6:AA6)/$P$49</f>
        <v>#DIV/0!</v>
      </c>
      <c r="AC6" s="36"/>
      <c r="AD6" s="36"/>
      <c r="AE6" s="36"/>
      <c r="AF6" s="36"/>
      <c r="AG6" s="38"/>
      <c r="AH6" s="34"/>
      <c r="AI6" s="34"/>
      <c r="AJ6" s="34"/>
      <c r="AK6" s="34"/>
      <c r="AL6" s="34"/>
      <c r="AM6" s="35" t="e">
        <f aca="false">SUM(AG6:AL6)/$M$50</f>
        <v>#DIV/0!</v>
      </c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7" t="e">
        <f aca="false">SUM(AN6:AW6)/$P$50</f>
        <v>#DIV/0!</v>
      </c>
      <c r="AY6" s="36"/>
      <c r="AZ6" s="36"/>
      <c r="BA6" s="36"/>
      <c r="BB6" s="39"/>
      <c r="BC6" s="40"/>
      <c r="BD6" s="34"/>
      <c r="BE6" s="34"/>
      <c r="BF6" s="34"/>
      <c r="BG6" s="34"/>
      <c r="BH6" s="34"/>
      <c r="BI6" s="37" t="e">
        <f aca="false">SUM(BC6:BH6)/$M$51</f>
        <v>#DIV/0!</v>
      </c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7" t="e">
        <f aca="false">SUM(BJ6:BS6)/$P$51</f>
        <v>#DIV/0!</v>
      </c>
      <c r="BU6" s="36"/>
      <c r="BV6" s="36"/>
      <c r="BW6" s="36"/>
      <c r="BX6" s="41"/>
    </row>
    <row r="7" s="54" customFormat="true" ht="12.95" hidden="false" customHeight="true" outlineLevel="0" collapsed="false">
      <c r="A7" s="43" t="n">
        <f aca="false">SUM(A6+1)</f>
        <v>4</v>
      </c>
      <c r="B7" s="44"/>
      <c r="C7" s="45" t="e">
        <f aca="false">(Q7*$L$49/100)+(AB7*$O$49/100)+(AC7*$H$49/100)+(AD7*$G$49/100)+(AE7*$I$49/100)+(AF7*$J$49/100)</f>
        <v>#DIV/0!</v>
      </c>
      <c r="D7" s="46"/>
      <c r="E7" s="46" t="e">
        <f aca="false">(AM7*$L$50/100)+(AX7*$O$50/100)+(AY7*$H$50/100)+(AZ7*$G$50/100)+(BA7*$I$50/100)+(BB7*$J$50/100)</f>
        <v>#DIV/0!</v>
      </c>
      <c r="F7" s="46"/>
      <c r="G7" s="46" t="e">
        <f aca="false">(BI7*$L$51/100)+(BT7*$O$51/100)+(BU7*$H$51/100)+(BV7*$G$51/100)+(BW7*$I$51/100)+(BX7*$J$51/100)</f>
        <v>#DIV/0!</v>
      </c>
      <c r="H7" s="46" t="e">
        <f aca="false">SUM(C7+E7+G7)/3</f>
        <v>#DIV/0!</v>
      </c>
      <c r="I7" s="46"/>
      <c r="J7" s="46"/>
      <c r="K7" s="47"/>
      <c r="L7" s="48"/>
      <c r="M7" s="48"/>
      <c r="N7" s="48"/>
      <c r="O7" s="48"/>
      <c r="P7" s="48"/>
      <c r="Q7" s="35" t="e">
        <f aca="false">SUM(K7:P7)/$M$49</f>
        <v>#DIV/0!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37" t="e">
        <f aca="false">SUM(R7:AA7)/$P$49</f>
        <v>#DIV/0!</v>
      </c>
      <c r="AC7" s="49"/>
      <c r="AD7" s="49"/>
      <c r="AE7" s="49"/>
      <c r="AF7" s="49"/>
      <c r="AG7" s="50"/>
      <c r="AH7" s="48"/>
      <c r="AI7" s="48"/>
      <c r="AJ7" s="48"/>
      <c r="AK7" s="48"/>
      <c r="AL7" s="48"/>
      <c r="AM7" s="35" t="e">
        <f aca="false">SUM(AG7:AL7)/$M$50</f>
        <v>#DIV/0!</v>
      </c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37" t="e">
        <f aca="false">SUM(AN7:AW7)/$P$50</f>
        <v>#DIV/0!</v>
      </c>
      <c r="AY7" s="49"/>
      <c r="AZ7" s="49"/>
      <c r="BA7" s="49"/>
      <c r="BB7" s="51"/>
      <c r="BC7" s="52"/>
      <c r="BD7" s="48"/>
      <c r="BE7" s="48"/>
      <c r="BF7" s="48"/>
      <c r="BG7" s="48"/>
      <c r="BH7" s="48"/>
      <c r="BI7" s="37" t="e">
        <f aca="false">SUM(BC7:BH7)/$M$51</f>
        <v>#DIV/0!</v>
      </c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37" t="e">
        <f aca="false">SUM(BJ7:BS7)/$P$51</f>
        <v>#DIV/0!</v>
      </c>
      <c r="BU7" s="49"/>
      <c r="BV7" s="49"/>
      <c r="BW7" s="49"/>
      <c r="BX7" s="53"/>
    </row>
    <row r="8" s="42" customFormat="true" ht="12.95" hidden="false" customHeight="true" outlineLevel="0" collapsed="false">
      <c r="A8" s="28" t="n">
        <f aca="false">SUM(A7+1)</f>
        <v>5</v>
      </c>
      <c r="B8" s="29"/>
      <c r="C8" s="32" t="e">
        <f aca="false">(Q8*$L$49/100)+(AB8*$O$49/100)+(AC8*$H$49/100)+(AD8*$G$49/100)+(AE8*$I$49/100)+(AF8*$J$49/100)</f>
        <v>#DIV/0!</v>
      </c>
      <c r="D8" s="32"/>
      <c r="E8" s="32" t="e">
        <f aca="false">(AM8*$L$50/100)+(AX8*$O$50/100)+(AY8*$H$50/100)+(AZ8*$G$50/100)+(BA8*$I$50/100)+(BB8*$J$50/100)</f>
        <v>#DIV/0!</v>
      </c>
      <c r="F8" s="32"/>
      <c r="G8" s="32" t="e">
        <f aca="false">(BI8*$L$51/100)+(BT8*$O$51/100)+(BU8*$H$51/100)+(BV8*$G$51/100)+(BW8*$I$51/100)+(BX8*$J$51/100)</f>
        <v>#DIV/0!</v>
      </c>
      <c r="H8" s="32" t="e">
        <f aca="false">SUM(C8+E8+G8)/3</f>
        <v>#DIV/0!</v>
      </c>
      <c r="I8" s="32"/>
      <c r="J8" s="31"/>
      <c r="K8" s="33"/>
      <c r="L8" s="34"/>
      <c r="M8" s="34"/>
      <c r="N8" s="34"/>
      <c r="O8" s="34"/>
      <c r="P8" s="34"/>
      <c r="Q8" s="35" t="e">
        <f aca="false">SUM(K8:P8)/$M$49</f>
        <v>#DIV/0!</v>
      </c>
      <c r="R8" s="36"/>
      <c r="S8" s="36"/>
      <c r="T8" s="36"/>
      <c r="U8" s="36"/>
      <c r="V8" s="36"/>
      <c r="W8" s="36"/>
      <c r="X8" s="36"/>
      <c r="Y8" s="36"/>
      <c r="Z8" s="36"/>
      <c r="AA8" s="36"/>
      <c r="AB8" s="37" t="e">
        <f aca="false">SUM(R8:AA8)/$P$49</f>
        <v>#DIV/0!</v>
      </c>
      <c r="AC8" s="36"/>
      <c r="AD8" s="36"/>
      <c r="AE8" s="36"/>
      <c r="AF8" s="36"/>
      <c r="AG8" s="38"/>
      <c r="AH8" s="34"/>
      <c r="AI8" s="34"/>
      <c r="AJ8" s="34"/>
      <c r="AK8" s="34"/>
      <c r="AL8" s="34"/>
      <c r="AM8" s="35" t="e">
        <f aca="false">SUM(AG8:AL8)/$M$50</f>
        <v>#DIV/0!</v>
      </c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7" t="e">
        <f aca="false">SUM(AN8:AW8)/$P$50</f>
        <v>#DIV/0!</v>
      </c>
      <c r="AY8" s="36"/>
      <c r="AZ8" s="36"/>
      <c r="BA8" s="36"/>
      <c r="BB8" s="39"/>
      <c r="BC8" s="40"/>
      <c r="BD8" s="34"/>
      <c r="BE8" s="34"/>
      <c r="BF8" s="34"/>
      <c r="BG8" s="34"/>
      <c r="BH8" s="34"/>
      <c r="BI8" s="37" t="e">
        <f aca="false">SUM(BC8:BH8)/$M$51</f>
        <v>#DIV/0!</v>
      </c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7" t="e">
        <f aca="false">SUM(BJ8:BS8)/$P$51</f>
        <v>#DIV/0!</v>
      </c>
      <c r="BU8" s="36"/>
      <c r="BV8" s="36"/>
      <c r="BW8" s="36"/>
      <c r="BX8" s="41"/>
    </row>
    <row r="9" s="54" customFormat="true" ht="12.95" hidden="false" customHeight="true" outlineLevel="0" collapsed="false">
      <c r="A9" s="43" t="n">
        <f aca="false">SUM(A8+1)</f>
        <v>6</v>
      </c>
      <c r="B9" s="44"/>
      <c r="C9" s="45" t="e">
        <f aca="false">(Q9*$L$49/100)+(AB9*$O$49/100)+(AC9*$H$49/100)+(AD9*$G$49/100)+(AE9*$I$49/100)+(AF9*$J$49/100)</f>
        <v>#DIV/0!</v>
      </c>
      <c r="D9" s="46"/>
      <c r="E9" s="46" t="e">
        <f aca="false">(AM9*$L$50/100)+(AX9*$O$50/100)+(AY9*$H$50/100)+(AZ9*$G$50/100)+(BA9*$I$50/100)+(BB9*$J$50/100)</f>
        <v>#DIV/0!</v>
      </c>
      <c r="F9" s="46"/>
      <c r="G9" s="46" t="e">
        <f aca="false">(BI9*$L$51/100)+(BT9*$O$51/100)+(BU9*$H$51/100)+(BV9*$G$51/100)+(BW9*$I$51/100)+(BX9*$J$51/100)</f>
        <v>#DIV/0!</v>
      </c>
      <c r="H9" s="46" t="e">
        <f aca="false">SUM(C9+E9+G9)/3</f>
        <v>#DIV/0!</v>
      </c>
      <c r="I9" s="46"/>
      <c r="J9" s="46"/>
      <c r="K9" s="47"/>
      <c r="L9" s="48"/>
      <c r="M9" s="48"/>
      <c r="N9" s="48"/>
      <c r="O9" s="48"/>
      <c r="P9" s="48"/>
      <c r="Q9" s="35" t="e">
        <f aca="false">SUM(K9:P9)/$M$49</f>
        <v>#DIV/0!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37" t="e">
        <f aca="false">SUM(R9:AA9)/$P$49</f>
        <v>#DIV/0!</v>
      </c>
      <c r="AC9" s="49"/>
      <c r="AD9" s="49"/>
      <c r="AE9" s="49"/>
      <c r="AF9" s="49"/>
      <c r="AG9" s="50"/>
      <c r="AH9" s="48"/>
      <c r="AI9" s="48"/>
      <c r="AJ9" s="48"/>
      <c r="AK9" s="48"/>
      <c r="AL9" s="48"/>
      <c r="AM9" s="35" t="e">
        <f aca="false">SUM(AG9:AL9)/$M$50</f>
        <v>#DIV/0!</v>
      </c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37" t="e">
        <f aca="false">SUM(AN9:AW9)/$P$50</f>
        <v>#DIV/0!</v>
      </c>
      <c r="AY9" s="49"/>
      <c r="AZ9" s="49"/>
      <c r="BA9" s="49"/>
      <c r="BB9" s="51"/>
      <c r="BC9" s="52"/>
      <c r="BD9" s="48"/>
      <c r="BE9" s="48"/>
      <c r="BF9" s="48"/>
      <c r="BG9" s="48"/>
      <c r="BH9" s="48"/>
      <c r="BI9" s="37" t="e">
        <f aca="false">SUM(BC9:BH9)/$M$51</f>
        <v>#DIV/0!</v>
      </c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37" t="e">
        <f aca="false">SUM(BJ9:BS9)/$P$51</f>
        <v>#DIV/0!</v>
      </c>
      <c r="BU9" s="49"/>
      <c r="BV9" s="49"/>
      <c r="BW9" s="49"/>
      <c r="BX9" s="53"/>
    </row>
    <row r="10" s="42" customFormat="true" ht="12.95" hidden="false" customHeight="true" outlineLevel="0" collapsed="false">
      <c r="A10" s="28" t="n">
        <f aca="false">SUM(A9+1)</f>
        <v>7</v>
      </c>
      <c r="B10" s="29"/>
      <c r="C10" s="30" t="e">
        <f aca="false">(Q10*$L$49/100)+(AB10*$O$49/100)+(AC10*$H$49/100)+(AD10*$G$49/100)+(AE10*$I$49/100)+(AF10*$J$49/100)</f>
        <v>#DIV/0!</v>
      </c>
      <c r="D10" s="31"/>
      <c r="E10" s="32" t="e">
        <f aca="false">(AM10*$L$50/100)+(AX10*$O$50/100)+(AY10*$H$50/100)+(AZ10*$G$50/100)+(BA10*$I$50/100)+(BB10*$J$50/100)</f>
        <v>#DIV/0!</v>
      </c>
      <c r="F10" s="31"/>
      <c r="G10" s="32" t="e">
        <f aca="false">(BI10*$L$51/100)+(BT10*$O$51/100)+(BU10*$H$51/100)+(BV10*$G$51/100)+(BW10*$I$51/100)+(BX10*$J$51/100)</f>
        <v>#DIV/0!</v>
      </c>
      <c r="H10" s="32" t="e">
        <f aca="false">SUM(C10+E10+G10)/3</f>
        <v>#DIV/0!</v>
      </c>
      <c r="I10" s="31"/>
      <c r="J10" s="31"/>
      <c r="K10" s="33"/>
      <c r="L10" s="34"/>
      <c r="M10" s="34"/>
      <c r="N10" s="34"/>
      <c r="O10" s="34"/>
      <c r="P10" s="34"/>
      <c r="Q10" s="35" t="e">
        <f aca="false">SUM(K10:P10)/$M$49</f>
        <v>#DIV/0!</v>
      </c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7" t="e">
        <f aca="false">SUM(R10:AA10)/$P$49</f>
        <v>#DIV/0!</v>
      </c>
      <c r="AC10" s="36"/>
      <c r="AD10" s="36"/>
      <c r="AE10" s="36"/>
      <c r="AF10" s="36"/>
      <c r="AG10" s="38"/>
      <c r="AH10" s="34"/>
      <c r="AI10" s="34"/>
      <c r="AJ10" s="34"/>
      <c r="AK10" s="34"/>
      <c r="AL10" s="34"/>
      <c r="AM10" s="35" t="e">
        <f aca="false">SUM(AG10:AL10)/$M$50</f>
        <v>#DIV/0!</v>
      </c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7" t="e">
        <f aca="false">SUM(AN10:AW10)/$P$50</f>
        <v>#DIV/0!</v>
      </c>
      <c r="AY10" s="36"/>
      <c r="AZ10" s="36"/>
      <c r="BA10" s="36"/>
      <c r="BB10" s="39"/>
      <c r="BC10" s="40"/>
      <c r="BD10" s="34"/>
      <c r="BE10" s="34"/>
      <c r="BF10" s="34"/>
      <c r="BG10" s="34"/>
      <c r="BH10" s="34"/>
      <c r="BI10" s="37" t="e">
        <f aca="false">SUM(BC10:BH10)/$M$51</f>
        <v>#DIV/0!</v>
      </c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7" t="e">
        <f aca="false">SUM(BJ10:BS10)/$P$51</f>
        <v>#DIV/0!</v>
      </c>
      <c r="BU10" s="36"/>
      <c r="BV10" s="36"/>
      <c r="BW10" s="36"/>
      <c r="BX10" s="41"/>
    </row>
    <row r="11" s="54" customFormat="true" ht="12.95" hidden="false" customHeight="true" outlineLevel="0" collapsed="false">
      <c r="A11" s="43" t="n">
        <f aca="false">SUM(A10+1)</f>
        <v>8</v>
      </c>
      <c r="B11" s="44"/>
      <c r="C11" s="45" t="e">
        <f aca="false">(Q11*$L$49/100)+(AB11*$O$49/100)+(AC11*$H$49/100)+(AD11*$G$49/100)+(AE11*$I$49/100)+(AF11*$J$49/100)</f>
        <v>#DIV/0!</v>
      </c>
      <c r="D11" s="46"/>
      <c r="E11" s="46" t="e">
        <f aca="false">(AM11*$L$50/100)+(AX11*$O$50/100)+(AY11*$H$50/100)+(AZ11*$G$50/100)+(BA11*$I$50/100)+(BB11*$J$50/100)</f>
        <v>#DIV/0!</v>
      </c>
      <c r="F11" s="46"/>
      <c r="G11" s="46" t="e">
        <f aca="false">(BI11*$L$51/100)+(BT11*$O$51/100)+(BU11*$H$51/100)+(BV11*$G$51/100)+(BW11*$I$51/100)+(BX11*$J$51/100)</f>
        <v>#DIV/0!</v>
      </c>
      <c r="H11" s="46" t="e">
        <f aca="false">SUM(C11+E11+G11)/3</f>
        <v>#DIV/0!</v>
      </c>
      <c r="I11" s="46"/>
      <c r="J11" s="46"/>
      <c r="K11" s="47"/>
      <c r="L11" s="48"/>
      <c r="M11" s="48"/>
      <c r="N11" s="48"/>
      <c r="O11" s="48"/>
      <c r="P11" s="48"/>
      <c r="Q11" s="35" t="e">
        <f aca="false">SUM(K11:P11)/$M$49</f>
        <v>#DIV/0!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37" t="e">
        <f aca="false">SUM(R11:AA11)/$P$49</f>
        <v>#DIV/0!</v>
      </c>
      <c r="AC11" s="49"/>
      <c r="AD11" s="49"/>
      <c r="AE11" s="49"/>
      <c r="AF11" s="49"/>
      <c r="AG11" s="50"/>
      <c r="AH11" s="48"/>
      <c r="AI11" s="48"/>
      <c r="AJ11" s="48"/>
      <c r="AK11" s="48"/>
      <c r="AL11" s="48"/>
      <c r="AM11" s="35" t="e">
        <f aca="false">SUM(AG11:AL11)/$M$50</f>
        <v>#DIV/0!</v>
      </c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37" t="e">
        <f aca="false">SUM(AN11:AW11)/$P$50</f>
        <v>#DIV/0!</v>
      </c>
      <c r="AY11" s="49"/>
      <c r="AZ11" s="49"/>
      <c r="BA11" s="49"/>
      <c r="BB11" s="51"/>
      <c r="BC11" s="52"/>
      <c r="BD11" s="48"/>
      <c r="BE11" s="48"/>
      <c r="BF11" s="48"/>
      <c r="BG11" s="48"/>
      <c r="BH11" s="48"/>
      <c r="BI11" s="37" t="e">
        <f aca="false">SUM(BC11:BH11)/$M$51</f>
        <v>#DIV/0!</v>
      </c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37" t="e">
        <f aca="false">SUM(BJ11:BS11)/$P$51</f>
        <v>#DIV/0!</v>
      </c>
      <c r="BU11" s="49"/>
      <c r="BV11" s="49"/>
      <c r="BW11" s="49"/>
      <c r="BX11" s="53"/>
    </row>
    <row r="12" s="42" customFormat="true" ht="12.95" hidden="false" customHeight="true" outlineLevel="0" collapsed="false">
      <c r="A12" s="28" t="n">
        <f aca="false">SUM(A11+1)</f>
        <v>9</v>
      </c>
      <c r="B12" s="29"/>
      <c r="C12" s="30" t="e">
        <f aca="false">(Q12*$L$49/100)+(AB12*$O$49/100)+(AC12*$H$49/100)+(AD12*$G$49/100)+(AE12*$I$49/100)+(AF12*$J$49/100)</f>
        <v>#DIV/0!</v>
      </c>
      <c r="D12" s="31"/>
      <c r="E12" s="32" t="e">
        <f aca="false">(AM12*$L$50/100)+(AX12*$O$50/100)+(AY12*$H$50/100)+(AZ12*$G$50/100)+(BA12*$I$50/100)+(BB12*$J$50/100)</f>
        <v>#DIV/0!</v>
      </c>
      <c r="F12" s="31"/>
      <c r="G12" s="32" t="e">
        <f aca="false">(BI12*$L$51/100)+(BT12*$O$51/100)+(BU12*$H$51/100)+(BV12*$G$51/100)+(BW12*$I$51/100)+(BX12*$J$51/100)</f>
        <v>#DIV/0!</v>
      </c>
      <c r="H12" s="32" t="e">
        <f aca="false">SUM(C12+E12+G12)/3</f>
        <v>#DIV/0!</v>
      </c>
      <c r="I12" s="31"/>
      <c r="J12" s="31"/>
      <c r="K12" s="33"/>
      <c r="L12" s="34"/>
      <c r="M12" s="34"/>
      <c r="N12" s="34"/>
      <c r="O12" s="34"/>
      <c r="P12" s="34"/>
      <c r="Q12" s="35" t="e">
        <f aca="false">SUM(K12:P12)/$M$49</f>
        <v>#DIV/0!</v>
      </c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7" t="e">
        <f aca="false">SUM(R12:AA12)/$P$49</f>
        <v>#DIV/0!</v>
      </c>
      <c r="AC12" s="36"/>
      <c r="AD12" s="36"/>
      <c r="AE12" s="36"/>
      <c r="AF12" s="36"/>
      <c r="AG12" s="38"/>
      <c r="AH12" s="34"/>
      <c r="AI12" s="34"/>
      <c r="AJ12" s="34"/>
      <c r="AK12" s="34"/>
      <c r="AL12" s="34"/>
      <c r="AM12" s="35" t="e">
        <f aca="false">SUM(AG12:AL12)/$M$50</f>
        <v>#DIV/0!</v>
      </c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7" t="e">
        <f aca="false">SUM(AN12:AW12)/$P$50</f>
        <v>#DIV/0!</v>
      </c>
      <c r="AY12" s="36"/>
      <c r="AZ12" s="36"/>
      <c r="BA12" s="36"/>
      <c r="BB12" s="39"/>
      <c r="BC12" s="40"/>
      <c r="BD12" s="34"/>
      <c r="BE12" s="34"/>
      <c r="BF12" s="34"/>
      <c r="BG12" s="34"/>
      <c r="BH12" s="34"/>
      <c r="BI12" s="37" t="e">
        <f aca="false">SUM(BC12:BH12)/$M$51</f>
        <v>#DIV/0!</v>
      </c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7" t="e">
        <f aca="false">SUM(BJ12:BS12)/$P$51</f>
        <v>#DIV/0!</v>
      </c>
      <c r="BU12" s="36"/>
      <c r="BV12" s="36"/>
      <c r="BW12" s="36"/>
      <c r="BX12" s="41"/>
    </row>
    <row r="13" s="54" customFormat="true" ht="12.95" hidden="false" customHeight="true" outlineLevel="0" collapsed="false">
      <c r="A13" s="43" t="n">
        <f aca="false">SUM(A12+1)</f>
        <v>10</v>
      </c>
      <c r="B13" s="44"/>
      <c r="C13" s="45" t="e">
        <f aca="false">(Q13*$L$49/100)+(AB13*$O$49/100)+(AC13*$H$49/100)+(AD13*$G$49/100)+(AE13*$I$49/100)+(AF13*$J$49/100)</f>
        <v>#DIV/0!</v>
      </c>
      <c r="D13" s="46"/>
      <c r="E13" s="46" t="e">
        <f aca="false">(AM13*$L$50/100)+(AX13*$O$50/100)+(AY13*$H$50/100)+(AZ13*$G$50/100)+(BA13*$I$50/100)+(BB13*$J$50/100)</f>
        <v>#DIV/0!</v>
      </c>
      <c r="F13" s="46"/>
      <c r="G13" s="46" t="e">
        <f aca="false">(BI13*$L$51/100)+(BT13*$O$51/100)+(BU13*$H$51/100)+(BV13*$G$51/100)+(BW13*$I$51/100)+(BX13*$J$51/100)</f>
        <v>#DIV/0!</v>
      </c>
      <c r="H13" s="46" t="e">
        <f aca="false">SUM(C13+E13+G13)/3</f>
        <v>#DIV/0!</v>
      </c>
      <c r="I13" s="46"/>
      <c r="J13" s="46"/>
      <c r="K13" s="47"/>
      <c r="L13" s="48"/>
      <c r="M13" s="48"/>
      <c r="N13" s="48"/>
      <c r="O13" s="48"/>
      <c r="P13" s="48"/>
      <c r="Q13" s="35" t="e">
        <f aca="false">SUM(K13:P13)/$M$49</f>
        <v>#DIV/0!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37" t="e">
        <f aca="false">SUM(R13:AA13)/$P$49</f>
        <v>#DIV/0!</v>
      </c>
      <c r="AC13" s="49"/>
      <c r="AD13" s="49"/>
      <c r="AE13" s="49"/>
      <c r="AF13" s="49"/>
      <c r="AG13" s="50"/>
      <c r="AH13" s="48"/>
      <c r="AI13" s="48"/>
      <c r="AJ13" s="48"/>
      <c r="AK13" s="48"/>
      <c r="AL13" s="48"/>
      <c r="AM13" s="35" t="e">
        <f aca="false">SUM(AG13:AL13)/$M$50</f>
        <v>#DIV/0!</v>
      </c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37" t="e">
        <f aca="false">SUM(AN13:AW13)/$P$50</f>
        <v>#DIV/0!</v>
      </c>
      <c r="AY13" s="49"/>
      <c r="AZ13" s="49"/>
      <c r="BA13" s="49"/>
      <c r="BB13" s="51"/>
      <c r="BC13" s="52"/>
      <c r="BD13" s="48"/>
      <c r="BE13" s="48"/>
      <c r="BF13" s="48"/>
      <c r="BG13" s="48"/>
      <c r="BH13" s="48"/>
      <c r="BI13" s="37" t="e">
        <f aca="false">SUM(BC13:BH13)/$M$51</f>
        <v>#DIV/0!</v>
      </c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37" t="e">
        <f aca="false">SUM(BJ13:BS13)/$P$51</f>
        <v>#DIV/0!</v>
      </c>
      <c r="BU13" s="49"/>
      <c r="BV13" s="49"/>
      <c r="BW13" s="49"/>
      <c r="BX13" s="53"/>
    </row>
    <row r="14" s="42" customFormat="true" ht="12.95" hidden="false" customHeight="true" outlineLevel="0" collapsed="false">
      <c r="A14" s="28" t="n">
        <f aca="false">SUM(A13+1)</f>
        <v>11</v>
      </c>
      <c r="B14" s="29"/>
      <c r="C14" s="30" t="e">
        <f aca="false">(Q14*$L$49/100)+(AB14*$O$49/100)+(AC14*$H$49/100)+(AD14*$G$49/100)+(AE14*$I$49/100)+(AF14*$J$49/100)</f>
        <v>#DIV/0!</v>
      </c>
      <c r="D14" s="31"/>
      <c r="E14" s="32" t="e">
        <f aca="false">(AM14*$L$50/100)+(AX14*$O$50/100)+(AY14*$H$50/100)+(AZ14*$G$50/100)+(BA14*$I$50/100)+(BB14*$J$50/100)</f>
        <v>#DIV/0!</v>
      </c>
      <c r="F14" s="31"/>
      <c r="G14" s="32" t="e">
        <f aca="false">(BI14*$L$51/100)+(BT14*$O$51/100)+(BU14*$H$51/100)+(BV14*$G$51/100)+(BW14*$I$51/100)+(BX14*$J$51/100)</f>
        <v>#DIV/0!</v>
      </c>
      <c r="H14" s="32" t="e">
        <f aca="false">SUM(C14+E14+G14)/3</f>
        <v>#DIV/0!</v>
      </c>
      <c r="I14" s="31"/>
      <c r="J14" s="31"/>
      <c r="K14" s="33"/>
      <c r="L14" s="34"/>
      <c r="M14" s="34"/>
      <c r="N14" s="34"/>
      <c r="O14" s="34"/>
      <c r="P14" s="34"/>
      <c r="Q14" s="35" t="e">
        <f aca="false">SUM(K14:P14)/$M$49</f>
        <v>#DIV/0!</v>
      </c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7" t="e">
        <f aca="false">SUM(R14:AA14)/$P$49</f>
        <v>#DIV/0!</v>
      </c>
      <c r="AC14" s="36"/>
      <c r="AD14" s="36"/>
      <c r="AE14" s="36"/>
      <c r="AF14" s="36"/>
      <c r="AG14" s="38"/>
      <c r="AH14" s="34"/>
      <c r="AI14" s="34"/>
      <c r="AJ14" s="34"/>
      <c r="AK14" s="34"/>
      <c r="AL14" s="34"/>
      <c r="AM14" s="35" t="e">
        <f aca="false">SUM(AG14:AL14)/$M$50</f>
        <v>#DIV/0!</v>
      </c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7" t="e">
        <f aca="false">SUM(AN14:AW14)/$P$50</f>
        <v>#DIV/0!</v>
      </c>
      <c r="AY14" s="36"/>
      <c r="AZ14" s="36"/>
      <c r="BA14" s="36"/>
      <c r="BB14" s="39"/>
      <c r="BC14" s="40"/>
      <c r="BD14" s="34"/>
      <c r="BE14" s="34"/>
      <c r="BF14" s="34"/>
      <c r="BG14" s="34"/>
      <c r="BH14" s="34"/>
      <c r="BI14" s="37" t="e">
        <f aca="false">SUM(BC14:BH14)/$M$51</f>
        <v>#DIV/0!</v>
      </c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7" t="e">
        <f aca="false">SUM(BJ14:BS14)/$P$51</f>
        <v>#DIV/0!</v>
      </c>
      <c r="BU14" s="36"/>
      <c r="BV14" s="36"/>
      <c r="BW14" s="36"/>
      <c r="BX14" s="41"/>
    </row>
    <row r="15" s="54" customFormat="true" ht="12.95" hidden="false" customHeight="true" outlineLevel="0" collapsed="false">
      <c r="A15" s="43" t="n">
        <f aca="false">SUM(A14+1)</f>
        <v>12</v>
      </c>
      <c r="B15" s="44"/>
      <c r="C15" s="45" t="e">
        <f aca="false">(Q15*$L$49/100)+(AB15*$O$49/100)+(AC15*$H$49/100)+(AD15*$G$49/100)+(AE15*$I$49/100)+(AF15*$J$49/100)</f>
        <v>#DIV/0!</v>
      </c>
      <c r="D15" s="46"/>
      <c r="E15" s="46" t="e">
        <f aca="false">(AM15*$L$50/100)+(AX15*$O$50/100)+(AY15*$H$50/100)+(AZ15*$G$50/100)+(BA15*$I$50/100)+(BB15*$J$50/100)</f>
        <v>#DIV/0!</v>
      </c>
      <c r="F15" s="46"/>
      <c r="G15" s="46" t="e">
        <f aca="false">(BI15*$L$51/100)+(BT15*$O$51/100)+(BU15*$H$51/100)+(BV15*$G$51/100)+(BW15*$I$51/100)+(BX15*$J$51/100)</f>
        <v>#DIV/0!</v>
      </c>
      <c r="H15" s="46" t="e">
        <f aca="false">SUM(C15+E15+G15)/3</f>
        <v>#DIV/0!</v>
      </c>
      <c r="I15" s="46"/>
      <c r="J15" s="46"/>
      <c r="K15" s="47"/>
      <c r="L15" s="48"/>
      <c r="M15" s="48"/>
      <c r="N15" s="48"/>
      <c r="O15" s="48"/>
      <c r="P15" s="48"/>
      <c r="Q15" s="35" t="e">
        <f aca="false">SUM(K15:P15)/$M$49</f>
        <v>#DIV/0!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37" t="e">
        <f aca="false">SUM(R15:AA15)/$P$49</f>
        <v>#DIV/0!</v>
      </c>
      <c r="AC15" s="49"/>
      <c r="AD15" s="49"/>
      <c r="AE15" s="49"/>
      <c r="AF15" s="49"/>
      <c r="AG15" s="50"/>
      <c r="AH15" s="48"/>
      <c r="AI15" s="48"/>
      <c r="AJ15" s="48"/>
      <c r="AK15" s="48"/>
      <c r="AL15" s="48"/>
      <c r="AM15" s="35" t="e">
        <f aca="false">SUM(AG15:AL15)/$M$50</f>
        <v>#DIV/0!</v>
      </c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37" t="e">
        <f aca="false">SUM(AN15:AW15)/$P$50</f>
        <v>#DIV/0!</v>
      </c>
      <c r="AY15" s="49"/>
      <c r="AZ15" s="49"/>
      <c r="BA15" s="49"/>
      <c r="BB15" s="51"/>
      <c r="BC15" s="52"/>
      <c r="BD15" s="48"/>
      <c r="BE15" s="48"/>
      <c r="BF15" s="48"/>
      <c r="BG15" s="48"/>
      <c r="BH15" s="48"/>
      <c r="BI15" s="37" t="e">
        <f aca="false">SUM(BC15:BH15)/$M$51</f>
        <v>#DIV/0!</v>
      </c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37" t="e">
        <f aca="false">SUM(BJ15:BS15)/$P$51</f>
        <v>#DIV/0!</v>
      </c>
      <c r="BU15" s="49"/>
      <c r="BV15" s="49"/>
      <c r="BW15" s="49"/>
      <c r="BX15" s="53"/>
    </row>
    <row r="16" s="42" customFormat="true" ht="12.95" hidden="false" customHeight="true" outlineLevel="0" collapsed="false">
      <c r="A16" s="28" t="n">
        <f aca="false">SUM(A15+1)</f>
        <v>13</v>
      </c>
      <c r="B16" s="29"/>
      <c r="C16" s="30" t="e">
        <f aca="false">(Q16*$L$49/100)+(AB16*$O$49/100)+(AC16*$H$49/100)+(AD16*$G$49/100)+(AE16*$I$49/100)+(AF16*$J$49/100)</f>
        <v>#DIV/0!</v>
      </c>
      <c r="D16" s="31"/>
      <c r="E16" s="32" t="e">
        <f aca="false">(AM16*$L$50/100)+(AX16*$O$50/100)+(AY16*$H$50/100)+(AZ16*$G$50/100)+(BA16*$I$50/100)+(BB16*$J$50/100)</f>
        <v>#DIV/0!</v>
      </c>
      <c r="F16" s="31"/>
      <c r="G16" s="32" t="e">
        <f aca="false">(BI16*$L$51/100)+(BT16*$O$51/100)+(BU16*$H$51/100)+(BV16*$G$51/100)+(BW16*$I$51/100)+(BX16*$J$51/100)</f>
        <v>#DIV/0!</v>
      </c>
      <c r="H16" s="32" t="e">
        <f aca="false">SUM(C16+E16+G16)/3</f>
        <v>#DIV/0!</v>
      </c>
      <c r="I16" s="31"/>
      <c r="J16" s="31"/>
      <c r="K16" s="33"/>
      <c r="L16" s="34"/>
      <c r="M16" s="34"/>
      <c r="N16" s="34"/>
      <c r="O16" s="34"/>
      <c r="P16" s="34"/>
      <c r="Q16" s="35" t="e">
        <f aca="false">SUM(K16:P16)/$M$49</f>
        <v>#DIV/0!</v>
      </c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7" t="e">
        <f aca="false">SUM(R16:AA16)/$P$49</f>
        <v>#DIV/0!</v>
      </c>
      <c r="AC16" s="36"/>
      <c r="AD16" s="36"/>
      <c r="AE16" s="36"/>
      <c r="AF16" s="36"/>
      <c r="AG16" s="38"/>
      <c r="AH16" s="34"/>
      <c r="AI16" s="34"/>
      <c r="AJ16" s="34"/>
      <c r="AK16" s="34"/>
      <c r="AL16" s="34"/>
      <c r="AM16" s="35" t="e">
        <f aca="false">SUM(AG16:AL16)/$M$50</f>
        <v>#DIV/0!</v>
      </c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7" t="e">
        <f aca="false">SUM(AN16:AW16)/$P$50</f>
        <v>#DIV/0!</v>
      </c>
      <c r="AY16" s="36"/>
      <c r="AZ16" s="36"/>
      <c r="BA16" s="36"/>
      <c r="BB16" s="39"/>
      <c r="BC16" s="40"/>
      <c r="BD16" s="34"/>
      <c r="BE16" s="34"/>
      <c r="BF16" s="34"/>
      <c r="BG16" s="34"/>
      <c r="BH16" s="34"/>
      <c r="BI16" s="37" t="e">
        <f aca="false">SUM(BC16:BH16)/$M$51</f>
        <v>#DIV/0!</v>
      </c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7" t="e">
        <f aca="false">SUM(BJ16:BS16)/$P$51</f>
        <v>#DIV/0!</v>
      </c>
      <c r="BU16" s="36"/>
      <c r="BV16" s="36"/>
      <c r="BW16" s="36"/>
      <c r="BX16" s="41"/>
    </row>
    <row r="17" s="54" customFormat="true" ht="12.95" hidden="false" customHeight="true" outlineLevel="0" collapsed="false">
      <c r="A17" s="43" t="n">
        <f aca="false">SUM(A16+1)</f>
        <v>14</v>
      </c>
      <c r="B17" s="44"/>
      <c r="C17" s="45" t="e">
        <f aca="false">(Q17*$L$49/100)+(AB17*$O$49/100)+(AC17*$H$49/100)+(AD17*$G$49/100)+(AE17*$I$49/100)+(AF17*$J$49/100)</f>
        <v>#DIV/0!</v>
      </c>
      <c r="D17" s="46"/>
      <c r="E17" s="46" t="e">
        <f aca="false">(AM17*$L$50/100)+(AX17*$O$50/100)+(AY17*$H$50/100)+(AZ17*$G$50/100)+(BA17*$I$50/100)+(BB17*$J$50/100)</f>
        <v>#DIV/0!</v>
      </c>
      <c r="F17" s="46"/>
      <c r="G17" s="46" t="e">
        <f aca="false">(BI17*$L$51/100)+(BT17*$O$51/100)+(BU17*$H$51/100)+(BV17*$G$51/100)+(BW17*$I$51/100)+(BX17*$J$51/100)</f>
        <v>#DIV/0!</v>
      </c>
      <c r="H17" s="55" t="e">
        <f aca="false">SUM(C17+E17+G17)/3</f>
        <v>#DIV/0!</v>
      </c>
      <c r="I17" s="46"/>
      <c r="J17" s="46"/>
      <c r="K17" s="47"/>
      <c r="L17" s="48"/>
      <c r="M17" s="48"/>
      <c r="N17" s="48"/>
      <c r="O17" s="48"/>
      <c r="P17" s="48"/>
      <c r="Q17" s="35" t="e">
        <f aca="false">SUM(K17:P17)/$M$49</f>
        <v>#DIV/0!</v>
      </c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37" t="e">
        <f aca="false">SUM(R17:AA17)/$P$49</f>
        <v>#DIV/0!</v>
      </c>
      <c r="AC17" s="49"/>
      <c r="AD17" s="49"/>
      <c r="AE17" s="49"/>
      <c r="AF17" s="49"/>
      <c r="AG17" s="50"/>
      <c r="AH17" s="48"/>
      <c r="AI17" s="48"/>
      <c r="AJ17" s="48"/>
      <c r="AK17" s="48"/>
      <c r="AL17" s="48"/>
      <c r="AM17" s="35" t="e">
        <f aca="false">SUM(AG17:AL17)/$M$50</f>
        <v>#DIV/0!</v>
      </c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37" t="e">
        <f aca="false">SUM(AN17:AW17)/$P$50</f>
        <v>#DIV/0!</v>
      </c>
      <c r="AY17" s="49"/>
      <c r="AZ17" s="49"/>
      <c r="BA17" s="49"/>
      <c r="BB17" s="51"/>
      <c r="BC17" s="52"/>
      <c r="BD17" s="48"/>
      <c r="BE17" s="48"/>
      <c r="BF17" s="48"/>
      <c r="BG17" s="48"/>
      <c r="BH17" s="48"/>
      <c r="BI17" s="37" t="e">
        <f aca="false">SUM(BC17:BH17)/$M$51</f>
        <v>#DIV/0!</v>
      </c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37" t="e">
        <f aca="false">SUM(BJ17:BS17)/$P$51</f>
        <v>#DIV/0!</v>
      </c>
      <c r="BU17" s="49"/>
      <c r="BV17" s="49"/>
      <c r="BW17" s="49"/>
      <c r="BX17" s="53"/>
    </row>
    <row r="18" s="42" customFormat="true" ht="12.95" hidden="false" customHeight="true" outlineLevel="0" collapsed="false">
      <c r="A18" s="28" t="n">
        <f aca="false">SUM(A17+1)</f>
        <v>15</v>
      </c>
      <c r="B18" s="29"/>
      <c r="C18" s="30" t="e">
        <f aca="false">(Q18*$L$49/100)+(AB18*$O$49/100)+(AC18*$H$49/100)+(AD18*$G$49/100)+(AE18*$I$49/100)+(AF18*$J$49/100)</f>
        <v>#DIV/0!</v>
      </c>
      <c r="D18" s="31"/>
      <c r="E18" s="32" t="e">
        <f aca="false">(AM18*$L$50/100)+(AX18*$O$50/100)+(AY18*$H$50/100)+(AZ18*$G$50/100)+(BA18*$I$50/100)+(BB18*$J$50/100)</f>
        <v>#DIV/0!</v>
      </c>
      <c r="F18" s="31"/>
      <c r="G18" s="32" t="e">
        <f aca="false">(BI18*$L$51/100)+(BT18*$O$51/100)+(BU18*$H$51/100)+(BV18*$G$51/100)+(BW18*$I$51/100)+(BX18*$J$51/100)</f>
        <v>#DIV/0!</v>
      </c>
      <c r="H18" s="32" t="e">
        <f aca="false">SUM(C18+E18+G18)/3</f>
        <v>#DIV/0!</v>
      </c>
      <c r="I18" s="31"/>
      <c r="J18" s="31"/>
      <c r="K18" s="33"/>
      <c r="L18" s="34"/>
      <c r="M18" s="34"/>
      <c r="N18" s="34"/>
      <c r="O18" s="34"/>
      <c r="P18" s="34"/>
      <c r="Q18" s="35" t="e">
        <f aca="false">SUM(K18:P18)/$M$49</f>
        <v>#DIV/0!</v>
      </c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7" t="e">
        <f aca="false">SUM(R18:AA18)/$P$49</f>
        <v>#DIV/0!</v>
      </c>
      <c r="AC18" s="36"/>
      <c r="AD18" s="36"/>
      <c r="AE18" s="36"/>
      <c r="AF18" s="36"/>
      <c r="AG18" s="38"/>
      <c r="AH18" s="34"/>
      <c r="AI18" s="34"/>
      <c r="AJ18" s="34"/>
      <c r="AK18" s="34"/>
      <c r="AL18" s="34"/>
      <c r="AM18" s="35" t="e">
        <f aca="false">SUM(AG18:AL18)/$M$50</f>
        <v>#DIV/0!</v>
      </c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7" t="e">
        <f aca="false">SUM(AN18:AW18)/$P$50</f>
        <v>#DIV/0!</v>
      </c>
      <c r="AY18" s="36"/>
      <c r="AZ18" s="36"/>
      <c r="BA18" s="36"/>
      <c r="BB18" s="39"/>
      <c r="BC18" s="40"/>
      <c r="BD18" s="34"/>
      <c r="BE18" s="34"/>
      <c r="BF18" s="34"/>
      <c r="BG18" s="34"/>
      <c r="BH18" s="34"/>
      <c r="BI18" s="37" t="e">
        <f aca="false">SUM(BC18:BH18)/$M$51</f>
        <v>#DIV/0!</v>
      </c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7" t="e">
        <f aca="false">SUM(BJ18:BS18)/$P$51</f>
        <v>#DIV/0!</v>
      </c>
      <c r="BU18" s="36"/>
      <c r="BV18" s="36"/>
      <c r="BW18" s="36"/>
      <c r="BX18" s="41"/>
    </row>
    <row r="19" s="54" customFormat="true" ht="12.95" hidden="false" customHeight="true" outlineLevel="0" collapsed="false">
      <c r="A19" s="43" t="n">
        <f aca="false">SUM(A18+1)</f>
        <v>16</v>
      </c>
      <c r="B19" s="44"/>
      <c r="C19" s="45" t="e">
        <f aca="false">(Q19*$L$49/100)+(AB19*$O$49/100)+(AC19*$H$49/100)+(AD19*$G$49/100)+(AE19*$I$49/100)+(AF19*$J$49/100)</f>
        <v>#DIV/0!</v>
      </c>
      <c r="D19" s="46"/>
      <c r="E19" s="46" t="e">
        <f aca="false">(AM19*$L$50/100)+(AX19*$O$50/100)+(AY19*$H$50/100)+(AZ19*$G$50/100)+(BA19*$I$50/100)+(BB19*$J$50/100)</f>
        <v>#DIV/0!</v>
      </c>
      <c r="F19" s="46"/>
      <c r="G19" s="46" t="e">
        <f aca="false">(BI19*$L$51/100)+(BT19*$O$51/100)+(BU19*$H$51/100)+(BV19*$G$51/100)+(BW19*$I$51/100)+(BX19*$J$51/100)</f>
        <v>#DIV/0!</v>
      </c>
      <c r="H19" s="55" t="e">
        <f aca="false">SUM(C19+E19+G19)/3</f>
        <v>#DIV/0!</v>
      </c>
      <c r="I19" s="46"/>
      <c r="J19" s="46"/>
      <c r="K19" s="47"/>
      <c r="L19" s="48"/>
      <c r="M19" s="48"/>
      <c r="N19" s="48"/>
      <c r="O19" s="48"/>
      <c r="P19" s="48"/>
      <c r="Q19" s="35" t="e">
        <f aca="false">SUM(K19:P19)/$M$49</f>
        <v>#DIV/0!</v>
      </c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37" t="e">
        <f aca="false">SUM(R19:AA19)/$P$49</f>
        <v>#DIV/0!</v>
      </c>
      <c r="AC19" s="49"/>
      <c r="AD19" s="49"/>
      <c r="AE19" s="49"/>
      <c r="AF19" s="49"/>
      <c r="AG19" s="50"/>
      <c r="AH19" s="48"/>
      <c r="AI19" s="48"/>
      <c r="AJ19" s="48"/>
      <c r="AK19" s="48"/>
      <c r="AL19" s="48"/>
      <c r="AM19" s="35" t="e">
        <f aca="false">SUM(AG19:AL19)/$M$50</f>
        <v>#DIV/0!</v>
      </c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37" t="e">
        <f aca="false">SUM(AN19:AW19)/$P$50</f>
        <v>#DIV/0!</v>
      </c>
      <c r="AY19" s="49"/>
      <c r="AZ19" s="49"/>
      <c r="BA19" s="49"/>
      <c r="BB19" s="51"/>
      <c r="BC19" s="52"/>
      <c r="BD19" s="48"/>
      <c r="BE19" s="48"/>
      <c r="BF19" s="48"/>
      <c r="BG19" s="48"/>
      <c r="BH19" s="48"/>
      <c r="BI19" s="37" t="e">
        <f aca="false">SUM(BC19:BH19)/$M$51</f>
        <v>#DIV/0!</v>
      </c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37" t="e">
        <f aca="false">SUM(BJ19:BS19)/$P$51</f>
        <v>#DIV/0!</v>
      </c>
      <c r="BU19" s="49"/>
      <c r="BV19" s="49"/>
      <c r="BW19" s="49"/>
      <c r="BX19" s="53"/>
    </row>
    <row r="20" s="42" customFormat="true" ht="12.95" hidden="false" customHeight="true" outlineLevel="0" collapsed="false">
      <c r="A20" s="28" t="n">
        <f aca="false">SUM(A19+1)</f>
        <v>17</v>
      </c>
      <c r="B20" s="29"/>
      <c r="C20" s="30" t="e">
        <f aca="false">(Q20*$L$49/100)+(AB20*$O$49/100)+(AC20*$H$49/100)+(AD20*$G$49/100)+(AE20*$I$49/100)+(AF20*$J$49/100)</f>
        <v>#DIV/0!</v>
      </c>
      <c r="D20" s="31"/>
      <c r="E20" s="32" t="e">
        <f aca="false">(AM20*$L$50/100)+(AX20*$O$50/100)+(AY20*$H$50/100)+(AZ20*$G$50/100)+(BA20*$I$50/100)+(BB20*$J$50/100)</f>
        <v>#DIV/0!</v>
      </c>
      <c r="F20" s="31"/>
      <c r="G20" s="32" t="e">
        <f aca="false">(BI20*$L$51/100)+(BT20*$O$51/100)+(BU20*$H$51/100)+(BV20*$G$51/100)+(BW20*$I$51/100)+(BX20*$J$51/100)</f>
        <v>#DIV/0!</v>
      </c>
      <c r="H20" s="32" t="e">
        <f aca="false">SUM(C20+E20+G20)/3</f>
        <v>#DIV/0!</v>
      </c>
      <c r="I20" s="31"/>
      <c r="J20" s="31"/>
      <c r="K20" s="33"/>
      <c r="L20" s="34"/>
      <c r="M20" s="34"/>
      <c r="N20" s="34"/>
      <c r="O20" s="34"/>
      <c r="P20" s="34"/>
      <c r="Q20" s="35" t="e">
        <f aca="false">SUM(K20:P20)/$M$49</f>
        <v>#DIV/0!</v>
      </c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7" t="e">
        <f aca="false">SUM(R20:AA20)/$P$49</f>
        <v>#DIV/0!</v>
      </c>
      <c r="AC20" s="36"/>
      <c r="AD20" s="36"/>
      <c r="AE20" s="36"/>
      <c r="AF20" s="36"/>
      <c r="AG20" s="38"/>
      <c r="AH20" s="34"/>
      <c r="AI20" s="34"/>
      <c r="AJ20" s="34"/>
      <c r="AK20" s="34"/>
      <c r="AL20" s="34"/>
      <c r="AM20" s="35" t="e">
        <f aca="false">SUM(AG20:AL20)/$M$50</f>
        <v>#DIV/0!</v>
      </c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7" t="e">
        <f aca="false">SUM(AN20:AW20)/$P$50</f>
        <v>#DIV/0!</v>
      </c>
      <c r="AY20" s="36"/>
      <c r="AZ20" s="36"/>
      <c r="BA20" s="36"/>
      <c r="BB20" s="39"/>
      <c r="BC20" s="40"/>
      <c r="BD20" s="34"/>
      <c r="BE20" s="34"/>
      <c r="BF20" s="34"/>
      <c r="BG20" s="34"/>
      <c r="BH20" s="34"/>
      <c r="BI20" s="37" t="e">
        <f aca="false">SUM(BC20:BH20)/$M$51</f>
        <v>#DIV/0!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7" t="e">
        <f aca="false">SUM(BJ20:BS20)/$P$51</f>
        <v>#DIV/0!</v>
      </c>
      <c r="BU20" s="36"/>
      <c r="BV20" s="36"/>
      <c r="BW20" s="36"/>
      <c r="BX20" s="41"/>
    </row>
    <row r="21" s="54" customFormat="true" ht="12.95" hidden="false" customHeight="true" outlineLevel="0" collapsed="false">
      <c r="A21" s="43" t="n">
        <f aca="false">SUM(A20+1)</f>
        <v>18</v>
      </c>
      <c r="B21" s="44"/>
      <c r="C21" s="45" t="e">
        <f aca="false">(Q21*$L$49/100)+(AB21*$O$49/100)+(AC21*$H$49/100)+(AD21*$G$49/100)+(AE21*$I$49/100)+(AF21*$J$49/100)</f>
        <v>#DIV/0!</v>
      </c>
      <c r="D21" s="46"/>
      <c r="E21" s="46" t="e">
        <f aca="false">(AM21*$L$50/100)+(AX21*$O$50/100)+(AY21*$H$50/100)+(AZ21*$G$50/100)+(BA21*$I$50/100)+(BB21*$J$50/100)</f>
        <v>#DIV/0!</v>
      </c>
      <c r="F21" s="46"/>
      <c r="G21" s="46" t="e">
        <f aca="false">(BI21*$L$51/100)+(BT21*$O$51/100)+(BU21*$H$51/100)+(BV21*$G$51/100)+(BW21*$I$51/100)+(BX21*$J$51/100)</f>
        <v>#DIV/0!</v>
      </c>
      <c r="H21" s="55" t="e">
        <f aca="false">SUM(C21+E21+G21)/3</f>
        <v>#DIV/0!</v>
      </c>
      <c r="I21" s="46"/>
      <c r="J21" s="46"/>
      <c r="K21" s="47"/>
      <c r="L21" s="48"/>
      <c r="M21" s="48"/>
      <c r="N21" s="48"/>
      <c r="O21" s="48"/>
      <c r="P21" s="48"/>
      <c r="Q21" s="35" t="e">
        <f aca="false">SUM(K21:P21)/$M$49</f>
        <v>#DIV/0!</v>
      </c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37" t="e">
        <f aca="false">SUM(R21:AA21)/$P$49</f>
        <v>#DIV/0!</v>
      </c>
      <c r="AC21" s="49"/>
      <c r="AD21" s="49"/>
      <c r="AE21" s="49"/>
      <c r="AF21" s="49"/>
      <c r="AG21" s="50"/>
      <c r="AH21" s="48"/>
      <c r="AI21" s="48"/>
      <c r="AJ21" s="48"/>
      <c r="AK21" s="48"/>
      <c r="AL21" s="48"/>
      <c r="AM21" s="35" t="e">
        <f aca="false">SUM(AG21:AL21)/$M$50</f>
        <v>#DIV/0!</v>
      </c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37" t="e">
        <f aca="false">SUM(AN21:AW21)/$P$50</f>
        <v>#DIV/0!</v>
      </c>
      <c r="AY21" s="49"/>
      <c r="AZ21" s="49"/>
      <c r="BA21" s="49"/>
      <c r="BB21" s="51"/>
      <c r="BC21" s="52"/>
      <c r="BD21" s="48"/>
      <c r="BE21" s="48"/>
      <c r="BF21" s="48"/>
      <c r="BG21" s="48"/>
      <c r="BH21" s="48"/>
      <c r="BI21" s="37" t="e">
        <f aca="false">SUM(BC21:BH21)/$M$51</f>
        <v>#DIV/0!</v>
      </c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37" t="e">
        <f aca="false">SUM(BJ21:BS21)/$P$51</f>
        <v>#DIV/0!</v>
      </c>
      <c r="BU21" s="49"/>
      <c r="BV21" s="49"/>
      <c r="BW21" s="49"/>
      <c r="BX21" s="53"/>
    </row>
    <row r="22" s="42" customFormat="true" ht="12.95" hidden="false" customHeight="true" outlineLevel="0" collapsed="false">
      <c r="A22" s="28" t="n">
        <f aca="false">SUM(A21+1)</f>
        <v>19</v>
      </c>
      <c r="B22" s="29"/>
      <c r="C22" s="30" t="e">
        <f aca="false">(Q22*$L$49/100)+(AB22*$O$49/100)+(AC22*$H$49/100)+(AD22*$G$49/100)+(AE22*$I$49/100)+(AF22*$J$49/100)</f>
        <v>#DIV/0!</v>
      </c>
      <c r="D22" s="31"/>
      <c r="E22" s="32" t="e">
        <f aca="false">(AM22*$L$50/100)+(AX22*$O$50/100)+(AY22*$H$50/100)+(AZ22*$G$50/100)+(BA22*$I$50/100)+(BB22*$J$50/100)</f>
        <v>#DIV/0!</v>
      </c>
      <c r="F22" s="31"/>
      <c r="G22" s="32" t="e">
        <f aca="false">(BI22*$L$51/100)+(BT22*$O$51/100)+(BU22*$H$51/100)+(BV22*$G$51/100)+(BW22*$I$51/100)+(BX22*$J$51/100)</f>
        <v>#DIV/0!</v>
      </c>
      <c r="H22" s="32" t="e">
        <f aca="false">SUM(C22+E22+G22)/3</f>
        <v>#DIV/0!</v>
      </c>
      <c r="I22" s="31"/>
      <c r="J22" s="31"/>
      <c r="K22" s="33"/>
      <c r="L22" s="34"/>
      <c r="M22" s="34"/>
      <c r="N22" s="34"/>
      <c r="O22" s="34"/>
      <c r="P22" s="34"/>
      <c r="Q22" s="35" t="e">
        <f aca="false">SUM(K22:P22)/$M$49</f>
        <v>#DIV/0!</v>
      </c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7" t="e">
        <f aca="false">SUM(R22:AA22)/$P$49</f>
        <v>#DIV/0!</v>
      </c>
      <c r="AC22" s="36"/>
      <c r="AD22" s="36"/>
      <c r="AE22" s="36"/>
      <c r="AF22" s="36"/>
      <c r="AG22" s="38"/>
      <c r="AH22" s="34"/>
      <c r="AI22" s="34"/>
      <c r="AJ22" s="34"/>
      <c r="AK22" s="34"/>
      <c r="AL22" s="34"/>
      <c r="AM22" s="35" t="e">
        <f aca="false">SUM(AG22:AL22)/$M$50</f>
        <v>#DIV/0!</v>
      </c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7" t="e">
        <f aca="false">SUM(AN22:AW22)/$P$50</f>
        <v>#DIV/0!</v>
      </c>
      <c r="AY22" s="36"/>
      <c r="AZ22" s="36"/>
      <c r="BA22" s="36"/>
      <c r="BB22" s="39"/>
      <c r="BC22" s="40"/>
      <c r="BD22" s="34"/>
      <c r="BE22" s="34"/>
      <c r="BF22" s="34"/>
      <c r="BG22" s="34"/>
      <c r="BH22" s="34"/>
      <c r="BI22" s="37" t="e">
        <f aca="false">SUM(BC22:BH22)/$M$51</f>
        <v>#DIV/0!</v>
      </c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7" t="e">
        <f aca="false">SUM(BJ22:BS22)/$P$51</f>
        <v>#DIV/0!</v>
      </c>
      <c r="BU22" s="36"/>
      <c r="BV22" s="36"/>
      <c r="BW22" s="36"/>
      <c r="BX22" s="41"/>
    </row>
    <row r="23" s="54" customFormat="true" ht="12.95" hidden="false" customHeight="true" outlineLevel="0" collapsed="false">
      <c r="A23" s="43" t="n">
        <f aca="false">SUM(A22+1)</f>
        <v>20</v>
      </c>
      <c r="B23" s="44"/>
      <c r="C23" s="45" t="e">
        <f aca="false">(Q23*$L$49/100)+(AB23*$O$49/100)+(AC23*$H$49/100)+(AD23*$G$49/100)+(AE23*$I$49/100)+(AF23*$J$49/100)</f>
        <v>#DIV/0!</v>
      </c>
      <c r="D23" s="46"/>
      <c r="E23" s="46" t="e">
        <f aca="false">(AM23*$L$50/100)+(AX23*$O$50/100)+(AY23*$H$50/100)+(AZ23*$G$50/100)+(BA23*$I$50/100)+(BB23*$J$50/100)</f>
        <v>#DIV/0!</v>
      </c>
      <c r="F23" s="46"/>
      <c r="G23" s="46" t="e">
        <f aca="false">(BI23*$L$51/100)+(BT23*$O$51/100)+(BU23*$H$51/100)+(BV23*$G$51/100)+(BW23*$I$51/100)+(BX23*$J$51/100)</f>
        <v>#DIV/0!</v>
      </c>
      <c r="H23" s="55" t="e">
        <f aca="false">SUM(C23+E23+G23)/3</f>
        <v>#DIV/0!</v>
      </c>
      <c r="I23" s="46"/>
      <c r="J23" s="46"/>
      <c r="K23" s="47"/>
      <c r="L23" s="48"/>
      <c r="M23" s="48"/>
      <c r="N23" s="48"/>
      <c r="O23" s="48"/>
      <c r="P23" s="48"/>
      <c r="Q23" s="35" t="e">
        <f aca="false">SUM(K23:P23)/$M$49</f>
        <v>#DIV/0!</v>
      </c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37" t="e">
        <f aca="false">SUM(R23:AA23)/$P$49</f>
        <v>#DIV/0!</v>
      </c>
      <c r="AC23" s="49"/>
      <c r="AD23" s="49"/>
      <c r="AE23" s="49"/>
      <c r="AF23" s="49"/>
      <c r="AG23" s="50"/>
      <c r="AH23" s="48"/>
      <c r="AI23" s="48"/>
      <c r="AJ23" s="48"/>
      <c r="AK23" s="48"/>
      <c r="AL23" s="48"/>
      <c r="AM23" s="35" t="e">
        <f aca="false">SUM(AG23:AL23)/$M$50</f>
        <v>#DIV/0!</v>
      </c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37" t="e">
        <f aca="false">SUM(AN23:AW23)/$P$50</f>
        <v>#DIV/0!</v>
      </c>
      <c r="AY23" s="49"/>
      <c r="AZ23" s="49"/>
      <c r="BA23" s="49"/>
      <c r="BB23" s="51"/>
      <c r="BC23" s="52"/>
      <c r="BD23" s="48"/>
      <c r="BE23" s="48"/>
      <c r="BF23" s="48"/>
      <c r="BG23" s="48"/>
      <c r="BH23" s="48"/>
      <c r="BI23" s="37" t="e">
        <f aca="false">SUM(BC23:BH23)/$M$51</f>
        <v>#DIV/0!</v>
      </c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37" t="e">
        <f aca="false">SUM(BJ23:BS23)/$P$51</f>
        <v>#DIV/0!</v>
      </c>
      <c r="BU23" s="49"/>
      <c r="BV23" s="49"/>
      <c r="BW23" s="49"/>
      <c r="BX23" s="53"/>
    </row>
    <row r="24" s="42" customFormat="true" ht="12.95" hidden="false" customHeight="true" outlineLevel="0" collapsed="false">
      <c r="A24" s="28" t="n">
        <f aca="false">SUM(A23+1)</f>
        <v>21</v>
      </c>
      <c r="B24" s="29"/>
      <c r="C24" s="30" t="e">
        <f aca="false">(Q24*$L$49/100)+(AB24*$O$49/100)+(AC24*$H$49/100)+(AD24*$G$49/100)+(AE24*$I$49/100)+(AF24*$J$49/100)</f>
        <v>#DIV/0!</v>
      </c>
      <c r="D24" s="31"/>
      <c r="E24" s="32" t="e">
        <f aca="false">(AM24*$L$50/100)+(AX24*$O$50/100)+(AY24*$H$50/100)+(AZ24*$G$50/100)+(BA24*$I$50/100)+(BB24*$J$50/100)</f>
        <v>#DIV/0!</v>
      </c>
      <c r="F24" s="31"/>
      <c r="G24" s="32" t="e">
        <f aca="false">(BI24*$L$51/100)+(BT24*$O$51/100)+(BU24*$H$51/100)+(BV24*$G$51/100)+(BW24*$I$51/100)+(BX24*$J$51/100)</f>
        <v>#DIV/0!</v>
      </c>
      <c r="H24" s="32" t="e">
        <f aca="false">SUM(C24+E24+G24)/3</f>
        <v>#DIV/0!</v>
      </c>
      <c r="I24" s="31"/>
      <c r="J24" s="31"/>
      <c r="K24" s="33"/>
      <c r="L24" s="34"/>
      <c r="M24" s="34"/>
      <c r="N24" s="34"/>
      <c r="O24" s="34"/>
      <c r="P24" s="34"/>
      <c r="Q24" s="35" t="e">
        <f aca="false">SUM(K24:P24)/$M$49</f>
        <v>#DIV/0!</v>
      </c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7" t="e">
        <f aca="false">SUM(R24:AA24)/$P$49</f>
        <v>#DIV/0!</v>
      </c>
      <c r="AC24" s="36"/>
      <c r="AD24" s="36"/>
      <c r="AE24" s="36"/>
      <c r="AF24" s="36"/>
      <c r="AG24" s="38"/>
      <c r="AH24" s="34"/>
      <c r="AI24" s="34"/>
      <c r="AJ24" s="34"/>
      <c r="AK24" s="34"/>
      <c r="AL24" s="34"/>
      <c r="AM24" s="35" t="e">
        <f aca="false">SUM(AG24:AL24)/$M$50</f>
        <v>#DIV/0!</v>
      </c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7" t="e">
        <f aca="false">SUM(AN24:AW24)/$P$50</f>
        <v>#DIV/0!</v>
      </c>
      <c r="AY24" s="36"/>
      <c r="AZ24" s="36"/>
      <c r="BA24" s="36"/>
      <c r="BB24" s="39"/>
      <c r="BC24" s="40"/>
      <c r="BD24" s="34"/>
      <c r="BE24" s="34"/>
      <c r="BF24" s="34"/>
      <c r="BG24" s="34"/>
      <c r="BH24" s="34"/>
      <c r="BI24" s="37" t="e">
        <f aca="false">SUM(BC24:BH24)/$M$51</f>
        <v>#DIV/0!</v>
      </c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7" t="e">
        <f aca="false">SUM(BJ24:BS24)/$P$51</f>
        <v>#DIV/0!</v>
      </c>
      <c r="BU24" s="36"/>
      <c r="BV24" s="36"/>
      <c r="BW24" s="36"/>
      <c r="BX24" s="41"/>
    </row>
    <row r="25" s="54" customFormat="true" ht="12.95" hidden="false" customHeight="true" outlineLevel="0" collapsed="false">
      <c r="A25" s="43" t="n">
        <f aca="false">SUM(A24+1)</f>
        <v>22</v>
      </c>
      <c r="B25" s="44"/>
      <c r="C25" s="45" t="e">
        <f aca="false">(Q25*$L$49/100)+(AB25*$O$49/100)+(AC25*$H$49/100)+(AD25*$G$49/100)+(AE25*$I$49/100)+(AF25*$J$49/100)</f>
        <v>#DIV/0!</v>
      </c>
      <c r="D25" s="46"/>
      <c r="E25" s="46" t="e">
        <f aca="false">(AM25*$L$50/100)+(AX25*$O$50/100)+(AY25*$H$50/100)+(AZ25*$G$50/100)+(BA25*$I$50/100)+(BB25*$J$50/100)</f>
        <v>#DIV/0!</v>
      </c>
      <c r="F25" s="46"/>
      <c r="G25" s="46" t="e">
        <f aca="false">(BI25*$L$51/100)+(BT25*$O$51/100)+(BU25*$H$51/100)+(BV25*$G$51/100)+(BW25*$I$51/100)+(BX25*$J$51/100)</f>
        <v>#DIV/0!</v>
      </c>
      <c r="H25" s="55" t="e">
        <f aca="false">SUM(C25+E25+G25)/3</f>
        <v>#DIV/0!</v>
      </c>
      <c r="I25" s="46"/>
      <c r="J25" s="46"/>
      <c r="K25" s="47"/>
      <c r="L25" s="48"/>
      <c r="M25" s="48"/>
      <c r="N25" s="48"/>
      <c r="O25" s="48"/>
      <c r="P25" s="48"/>
      <c r="Q25" s="35" t="e">
        <f aca="false">SUM(K25:P25)/$M$49</f>
        <v>#DIV/0!</v>
      </c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37" t="e">
        <f aca="false">SUM(R25:AA25)/$P$49</f>
        <v>#DIV/0!</v>
      </c>
      <c r="AC25" s="49"/>
      <c r="AD25" s="49"/>
      <c r="AE25" s="49"/>
      <c r="AF25" s="49"/>
      <c r="AG25" s="50"/>
      <c r="AH25" s="48"/>
      <c r="AI25" s="48"/>
      <c r="AJ25" s="48"/>
      <c r="AK25" s="48"/>
      <c r="AL25" s="48"/>
      <c r="AM25" s="35" t="e">
        <f aca="false">SUM(AG25:AL25)/$M$50</f>
        <v>#DIV/0!</v>
      </c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37" t="e">
        <f aca="false">SUM(AN25:AW25)/$P$50</f>
        <v>#DIV/0!</v>
      </c>
      <c r="AY25" s="49"/>
      <c r="AZ25" s="49"/>
      <c r="BA25" s="49"/>
      <c r="BB25" s="51"/>
      <c r="BC25" s="52"/>
      <c r="BD25" s="48"/>
      <c r="BE25" s="48"/>
      <c r="BF25" s="48"/>
      <c r="BG25" s="48"/>
      <c r="BH25" s="48"/>
      <c r="BI25" s="37" t="e">
        <f aca="false">SUM(BC25:BH25)/$M$51</f>
        <v>#DIV/0!</v>
      </c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37" t="e">
        <f aca="false">SUM(BJ25:BS25)/$P$51</f>
        <v>#DIV/0!</v>
      </c>
      <c r="BU25" s="49"/>
      <c r="BV25" s="49"/>
      <c r="BW25" s="49"/>
      <c r="BX25" s="53"/>
    </row>
    <row r="26" s="42" customFormat="true" ht="12.95" hidden="false" customHeight="true" outlineLevel="0" collapsed="false">
      <c r="A26" s="28" t="n">
        <f aca="false">SUM(A25+1)</f>
        <v>23</v>
      </c>
      <c r="B26" s="29"/>
      <c r="C26" s="30" t="e">
        <f aca="false">(Q26*$L$49/100)+(AB26*$O$49/100)+(AC26*$H$49/100)+(AD26*$G$49/100)+(AE26*$I$49/100)+(AF26*$J$49/100)</f>
        <v>#DIV/0!</v>
      </c>
      <c r="D26" s="31"/>
      <c r="E26" s="32" t="e">
        <f aca="false">(AM26*$L$50/100)+(AX26*$O$50/100)+(AY26*$H$50/100)+(AZ26*$G$50/100)+(BA26*$I$50/100)+(BB26*$J$50/100)</f>
        <v>#DIV/0!</v>
      </c>
      <c r="F26" s="31"/>
      <c r="G26" s="32" t="e">
        <f aca="false">(BI26*$L$51/100)+(BT26*$O$51/100)+(BU26*$H$51/100)+(BV26*$G$51/100)+(BW26*$I$51/100)+(BX26*$J$51/100)</f>
        <v>#DIV/0!</v>
      </c>
      <c r="H26" s="32" t="e">
        <f aca="false">SUM(C26+E26+G26)/3</f>
        <v>#DIV/0!</v>
      </c>
      <c r="I26" s="31"/>
      <c r="J26" s="31"/>
      <c r="K26" s="33"/>
      <c r="L26" s="34"/>
      <c r="M26" s="34"/>
      <c r="N26" s="34"/>
      <c r="O26" s="34"/>
      <c r="P26" s="34"/>
      <c r="Q26" s="35" t="e">
        <f aca="false">SUM(K26:P26)/$M$49</f>
        <v>#DIV/0!</v>
      </c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7" t="e">
        <f aca="false">SUM(R26:AA26)/$P$49</f>
        <v>#DIV/0!</v>
      </c>
      <c r="AC26" s="36"/>
      <c r="AD26" s="36"/>
      <c r="AE26" s="36"/>
      <c r="AF26" s="36"/>
      <c r="AG26" s="38"/>
      <c r="AH26" s="34"/>
      <c r="AI26" s="34"/>
      <c r="AJ26" s="34"/>
      <c r="AK26" s="34"/>
      <c r="AL26" s="34"/>
      <c r="AM26" s="35" t="e">
        <f aca="false">SUM(AG26:AL26)/$M$50</f>
        <v>#DIV/0!</v>
      </c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7" t="e">
        <f aca="false">SUM(AN26:AW26)/$P$50</f>
        <v>#DIV/0!</v>
      </c>
      <c r="AY26" s="36"/>
      <c r="AZ26" s="36"/>
      <c r="BA26" s="36"/>
      <c r="BB26" s="39"/>
      <c r="BC26" s="40"/>
      <c r="BD26" s="34"/>
      <c r="BE26" s="34"/>
      <c r="BF26" s="34"/>
      <c r="BG26" s="34"/>
      <c r="BH26" s="34"/>
      <c r="BI26" s="37" t="e">
        <f aca="false">SUM(BC26:BH26)/$M$51</f>
        <v>#DIV/0!</v>
      </c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7" t="e">
        <f aca="false">SUM(BJ26:BS26)/$P$51</f>
        <v>#DIV/0!</v>
      </c>
      <c r="BU26" s="36"/>
      <c r="BV26" s="36"/>
      <c r="BW26" s="36"/>
      <c r="BX26" s="41"/>
    </row>
    <row r="27" s="54" customFormat="true" ht="12.95" hidden="false" customHeight="true" outlineLevel="0" collapsed="false">
      <c r="A27" s="43" t="n">
        <f aca="false">SUM(A26+1)</f>
        <v>24</v>
      </c>
      <c r="B27" s="44"/>
      <c r="C27" s="45" t="e">
        <f aca="false">(Q27*$L$49/100)+(AB27*$O$49/100)+(AC27*$H$49/100)+(AD27*$G$49/100)+(AE27*$I$49/100)+(AF27*$J$49/100)</f>
        <v>#DIV/0!</v>
      </c>
      <c r="D27" s="46"/>
      <c r="E27" s="46" t="e">
        <f aca="false">(AM27*$L$50/100)+(AX27*$O$50/100)+(AY27*$H$50/100)+(AZ27*$G$50/100)+(BA27*$I$50/100)+(BB27*$J$50/100)</f>
        <v>#DIV/0!</v>
      </c>
      <c r="F27" s="46"/>
      <c r="G27" s="46" t="e">
        <f aca="false">(BI27*$L$51/100)+(BT27*$O$51/100)+(BU27*$H$51/100)+(BV27*$G$51/100)+(BW27*$I$51/100)+(BX27*$J$51/100)</f>
        <v>#DIV/0!</v>
      </c>
      <c r="H27" s="55" t="e">
        <f aca="false">SUM(C27+E27+G27)/3</f>
        <v>#DIV/0!</v>
      </c>
      <c r="I27" s="46"/>
      <c r="J27" s="46"/>
      <c r="K27" s="47"/>
      <c r="L27" s="48"/>
      <c r="M27" s="48"/>
      <c r="N27" s="48"/>
      <c r="O27" s="48"/>
      <c r="P27" s="48"/>
      <c r="Q27" s="35" t="e">
        <f aca="false">SUM(K27:P27)/$M$49</f>
        <v>#DIV/0!</v>
      </c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37" t="e">
        <f aca="false">SUM(R27:AA27)/$P$49</f>
        <v>#DIV/0!</v>
      </c>
      <c r="AC27" s="49"/>
      <c r="AD27" s="49"/>
      <c r="AE27" s="49"/>
      <c r="AF27" s="49"/>
      <c r="AG27" s="50"/>
      <c r="AH27" s="48"/>
      <c r="AI27" s="48"/>
      <c r="AJ27" s="48"/>
      <c r="AK27" s="48"/>
      <c r="AL27" s="48"/>
      <c r="AM27" s="35" t="e">
        <f aca="false">SUM(AG27:AL27)/$M$50</f>
        <v>#DIV/0!</v>
      </c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37" t="e">
        <f aca="false">SUM(AN27:AW27)/$P$50</f>
        <v>#DIV/0!</v>
      </c>
      <c r="AY27" s="49"/>
      <c r="AZ27" s="49"/>
      <c r="BA27" s="49"/>
      <c r="BB27" s="51"/>
      <c r="BC27" s="52"/>
      <c r="BD27" s="48"/>
      <c r="BE27" s="48"/>
      <c r="BF27" s="48"/>
      <c r="BG27" s="48"/>
      <c r="BH27" s="48"/>
      <c r="BI27" s="37" t="e">
        <f aca="false">SUM(BC27:BH27)/$M$51</f>
        <v>#DIV/0!</v>
      </c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37" t="e">
        <f aca="false">SUM(BJ27:BS27)/$P$51</f>
        <v>#DIV/0!</v>
      </c>
      <c r="BU27" s="49"/>
      <c r="BV27" s="49"/>
      <c r="BW27" s="49"/>
      <c r="BX27" s="53"/>
    </row>
    <row r="28" s="42" customFormat="true" ht="12.95" hidden="false" customHeight="true" outlineLevel="0" collapsed="false">
      <c r="A28" s="28" t="n">
        <f aca="false">SUM(A27+1)</f>
        <v>25</v>
      </c>
      <c r="B28" s="29"/>
      <c r="C28" s="30" t="e">
        <f aca="false">(Q28*$L$49/100)+(AB28*$O$49/100)+(AC28*$H$49/100)+(AD28*$G$49/100)+(AE28*$I$49/100)+(AF28*$J$49/100)</f>
        <v>#DIV/0!</v>
      </c>
      <c r="D28" s="31"/>
      <c r="E28" s="32" t="e">
        <f aca="false">(AM28*$L$50/100)+(AX28*$O$50/100)+(AY28*$H$50/100)+(AZ28*$G$50/100)+(BA28*$I$50/100)+(BB28*$J$50/100)</f>
        <v>#DIV/0!</v>
      </c>
      <c r="F28" s="31"/>
      <c r="G28" s="32" t="e">
        <f aca="false">(BI28*$L$51/100)+(BT28*$O$51/100)+(BU28*$H$51/100)+(BV28*$G$51/100)+(BW28*$I$51/100)+(BX28*$J$51/100)</f>
        <v>#DIV/0!</v>
      </c>
      <c r="H28" s="32" t="e">
        <f aca="false">SUM(C28+E28+G28)/3</f>
        <v>#DIV/0!</v>
      </c>
      <c r="I28" s="31"/>
      <c r="J28" s="31"/>
      <c r="K28" s="33"/>
      <c r="L28" s="34"/>
      <c r="M28" s="34"/>
      <c r="N28" s="34"/>
      <c r="O28" s="34"/>
      <c r="P28" s="34"/>
      <c r="Q28" s="35" t="e">
        <f aca="false">SUM(K28:P28)/$M$49</f>
        <v>#DIV/0!</v>
      </c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7" t="e">
        <f aca="false">SUM(R28:AA28)/$P$49</f>
        <v>#DIV/0!</v>
      </c>
      <c r="AC28" s="36"/>
      <c r="AD28" s="36"/>
      <c r="AE28" s="36"/>
      <c r="AF28" s="36"/>
      <c r="AG28" s="38"/>
      <c r="AH28" s="34"/>
      <c r="AI28" s="34"/>
      <c r="AJ28" s="34"/>
      <c r="AK28" s="34"/>
      <c r="AL28" s="34"/>
      <c r="AM28" s="35" t="e">
        <f aca="false">SUM(AG28:AL28)/$M$50</f>
        <v>#DIV/0!</v>
      </c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7" t="e">
        <f aca="false">SUM(AN28:AW28)/$P$50</f>
        <v>#DIV/0!</v>
      </c>
      <c r="AY28" s="36"/>
      <c r="AZ28" s="36"/>
      <c r="BA28" s="36"/>
      <c r="BB28" s="39"/>
      <c r="BC28" s="40"/>
      <c r="BD28" s="34"/>
      <c r="BE28" s="34"/>
      <c r="BF28" s="34"/>
      <c r="BG28" s="34"/>
      <c r="BH28" s="34"/>
      <c r="BI28" s="37" t="e">
        <f aca="false">SUM(BC28:BH28)/$M$51</f>
        <v>#DIV/0!</v>
      </c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7" t="e">
        <f aca="false">SUM(BJ28:BS28)/$P$51</f>
        <v>#DIV/0!</v>
      </c>
      <c r="BU28" s="36"/>
      <c r="BV28" s="36"/>
      <c r="BW28" s="36"/>
      <c r="BX28" s="41"/>
    </row>
    <row r="29" s="54" customFormat="true" ht="12.95" hidden="false" customHeight="true" outlineLevel="0" collapsed="false">
      <c r="A29" s="43" t="n">
        <f aca="false">SUM(A28+1)</f>
        <v>26</v>
      </c>
      <c r="B29" s="44"/>
      <c r="C29" s="45" t="e">
        <f aca="false">(Q29*$L$49/100)+(AB29*$O$49/100)+(AC29*$H$49/100)+(AD29*$G$49/100)+(AE29*$I$49/100)+(AF29*$J$49/100)</f>
        <v>#DIV/0!</v>
      </c>
      <c r="D29" s="46"/>
      <c r="E29" s="46" t="e">
        <f aca="false">(AM29*$L$50/100)+(AX29*$O$50/100)+(AY29*$H$50/100)+(AZ29*$G$50/100)+(BA29*$I$50/100)+(BB29*$J$50/100)</f>
        <v>#DIV/0!</v>
      </c>
      <c r="F29" s="46"/>
      <c r="G29" s="46" t="e">
        <f aca="false">(BI29*$L$51/100)+(BT29*$O$51/100)+(BU29*$H$51/100)+(BV29*$G$51/100)+(BW29*$I$51/100)+(BX29*$J$51/100)</f>
        <v>#DIV/0!</v>
      </c>
      <c r="H29" s="46" t="e">
        <f aca="false">SUM(C29+E29+G29)/3</f>
        <v>#DIV/0!</v>
      </c>
      <c r="I29" s="46"/>
      <c r="J29" s="46"/>
      <c r="K29" s="47"/>
      <c r="L29" s="48"/>
      <c r="M29" s="48"/>
      <c r="N29" s="48"/>
      <c r="O29" s="48"/>
      <c r="P29" s="48"/>
      <c r="Q29" s="35" t="e">
        <f aca="false">SUM(K29:P29)/$M$49</f>
        <v>#DIV/0!</v>
      </c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37" t="e">
        <f aca="false">SUM(R29:AA29)/$P$49</f>
        <v>#DIV/0!</v>
      </c>
      <c r="AC29" s="49"/>
      <c r="AD29" s="49"/>
      <c r="AE29" s="49"/>
      <c r="AF29" s="49"/>
      <c r="AG29" s="50"/>
      <c r="AH29" s="48"/>
      <c r="AI29" s="48"/>
      <c r="AJ29" s="48"/>
      <c r="AK29" s="48"/>
      <c r="AL29" s="48"/>
      <c r="AM29" s="35" t="e">
        <f aca="false">SUM(AG29:AL29)/$M$50</f>
        <v>#DIV/0!</v>
      </c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37" t="e">
        <f aca="false">SUM(AN29:AW29)/$P$50</f>
        <v>#DIV/0!</v>
      </c>
      <c r="AY29" s="49"/>
      <c r="AZ29" s="49"/>
      <c r="BA29" s="49"/>
      <c r="BB29" s="51"/>
      <c r="BC29" s="52"/>
      <c r="BD29" s="48"/>
      <c r="BE29" s="48"/>
      <c r="BF29" s="48"/>
      <c r="BG29" s="48"/>
      <c r="BH29" s="48"/>
      <c r="BI29" s="37" t="e">
        <f aca="false">SUM(BC29:BH29)/$M$51</f>
        <v>#DIV/0!</v>
      </c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37" t="e">
        <f aca="false">SUM(BJ29:BS29)/$P$51</f>
        <v>#DIV/0!</v>
      </c>
      <c r="BU29" s="49"/>
      <c r="BV29" s="49"/>
      <c r="BW29" s="49"/>
      <c r="BX29" s="53"/>
    </row>
    <row r="30" s="42" customFormat="true" ht="12.95" hidden="false" customHeight="true" outlineLevel="0" collapsed="false">
      <c r="A30" s="28" t="n">
        <f aca="false">SUM(A29+1)</f>
        <v>27</v>
      </c>
      <c r="B30" s="29"/>
      <c r="C30" s="30" t="e">
        <f aca="false">(Q30*$L$49/100)+(AB30*$O$49/100)+(AC30*$H$49/100)+(AD30*$G$49/100)+(AE30*$I$49/100)+(AF30*$J$49/100)</f>
        <v>#DIV/0!</v>
      </c>
      <c r="D30" s="31"/>
      <c r="E30" s="32" t="e">
        <f aca="false">(AM30*$L$50/100)+(AX30*$O$50/100)+(AY30*$H$50/100)+(AZ30*$G$50/100)+(BA30*$I$50/100)+(BB30*$J$50/100)</f>
        <v>#DIV/0!</v>
      </c>
      <c r="F30" s="31"/>
      <c r="G30" s="32" t="e">
        <f aca="false">(BI30*$L$51/100)+(BT30*$O$51/100)+(BU30*$H$51/100)+(BV30*$G$51/100)+(BW30*$I$51/100)+(BX30*$J$51/100)</f>
        <v>#DIV/0!</v>
      </c>
      <c r="H30" s="32" t="e">
        <f aca="false">SUM(C30+E30+G30)/3</f>
        <v>#DIV/0!</v>
      </c>
      <c r="I30" s="31"/>
      <c r="J30" s="31"/>
      <c r="K30" s="33"/>
      <c r="L30" s="34"/>
      <c r="M30" s="34"/>
      <c r="N30" s="34"/>
      <c r="O30" s="34"/>
      <c r="P30" s="34"/>
      <c r="Q30" s="35" t="e">
        <f aca="false">SUM(K30:P30)/$M$49</f>
        <v>#DIV/0!</v>
      </c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7" t="e">
        <f aca="false">SUM(R30:AA30)/$P$49</f>
        <v>#DIV/0!</v>
      </c>
      <c r="AC30" s="36"/>
      <c r="AD30" s="36"/>
      <c r="AE30" s="36"/>
      <c r="AF30" s="36"/>
      <c r="AG30" s="38"/>
      <c r="AH30" s="34"/>
      <c r="AI30" s="34"/>
      <c r="AJ30" s="34"/>
      <c r="AK30" s="34"/>
      <c r="AL30" s="34"/>
      <c r="AM30" s="35" t="e">
        <f aca="false">SUM(AG30:AL30)/$M$50</f>
        <v>#DIV/0!</v>
      </c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7" t="e">
        <f aca="false">SUM(AN30:AW30)/$P$50</f>
        <v>#DIV/0!</v>
      </c>
      <c r="AY30" s="36"/>
      <c r="AZ30" s="36"/>
      <c r="BA30" s="36"/>
      <c r="BB30" s="39"/>
      <c r="BC30" s="40"/>
      <c r="BD30" s="34"/>
      <c r="BE30" s="34"/>
      <c r="BF30" s="34"/>
      <c r="BG30" s="34"/>
      <c r="BH30" s="34"/>
      <c r="BI30" s="37" t="e">
        <f aca="false">SUM(BC30:BH30)/$M$51</f>
        <v>#DIV/0!</v>
      </c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7" t="e">
        <f aca="false">SUM(BJ30:BS30)/$P$51</f>
        <v>#DIV/0!</v>
      </c>
      <c r="BU30" s="36"/>
      <c r="BV30" s="36"/>
      <c r="BW30" s="36"/>
      <c r="BX30" s="41"/>
    </row>
    <row r="31" s="54" customFormat="true" ht="12.95" hidden="false" customHeight="true" outlineLevel="0" collapsed="false">
      <c r="A31" s="43" t="n">
        <f aca="false">SUM(A30+1)</f>
        <v>28</v>
      </c>
      <c r="B31" s="44"/>
      <c r="C31" s="45" t="e">
        <f aca="false">(Q31*$L$49/100)+(AB31*$O$49/100)+(AC31*$H$49/100)+(AD31*$G$49/100)+(AE31*$I$49/100)+(AF31*$J$49/100)</f>
        <v>#DIV/0!</v>
      </c>
      <c r="D31" s="46"/>
      <c r="E31" s="46" t="e">
        <f aca="false">(AM31*$L$50/100)+(AX31*$O$50/100)+(AY31*$H$50/100)+(AZ31*$G$50/100)+(BA31*$I$50/100)+(BB31*$J$50/100)</f>
        <v>#DIV/0!</v>
      </c>
      <c r="F31" s="46"/>
      <c r="G31" s="46" t="e">
        <f aca="false">(BI31*$L$51/100)+(BT31*$O$51/100)+(BU31*$H$51/100)+(BV31*$G$51/100)+(BW31*$I$51/100)+(BX31*$J$51/100)</f>
        <v>#DIV/0!</v>
      </c>
      <c r="H31" s="46" t="e">
        <f aca="false">SUM(C31+E31+G31)/3</f>
        <v>#DIV/0!</v>
      </c>
      <c r="I31" s="46"/>
      <c r="J31" s="46"/>
      <c r="K31" s="47"/>
      <c r="L31" s="48"/>
      <c r="M31" s="48"/>
      <c r="N31" s="48"/>
      <c r="O31" s="48"/>
      <c r="P31" s="48"/>
      <c r="Q31" s="35" t="e">
        <f aca="false">SUM(K31:P31)/$M$49</f>
        <v>#DIV/0!</v>
      </c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37" t="e">
        <f aca="false">SUM(R31:AA31)/$P$49</f>
        <v>#DIV/0!</v>
      </c>
      <c r="AC31" s="49"/>
      <c r="AD31" s="49"/>
      <c r="AE31" s="49"/>
      <c r="AF31" s="49"/>
      <c r="AG31" s="50"/>
      <c r="AH31" s="48"/>
      <c r="AI31" s="48"/>
      <c r="AJ31" s="48"/>
      <c r="AK31" s="48"/>
      <c r="AL31" s="48"/>
      <c r="AM31" s="35" t="e">
        <f aca="false">SUM(AG31:AL31)/$M$50</f>
        <v>#DIV/0!</v>
      </c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37" t="e">
        <f aca="false">SUM(AN31:AW31)/$P$50</f>
        <v>#DIV/0!</v>
      </c>
      <c r="AY31" s="49"/>
      <c r="AZ31" s="49"/>
      <c r="BA31" s="49"/>
      <c r="BB31" s="51"/>
      <c r="BC31" s="52"/>
      <c r="BD31" s="48"/>
      <c r="BE31" s="48"/>
      <c r="BF31" s="48"/>
      <c r="BG31" s="48"/>
      <c r="BH31" s="48"/>
      <c r="BI31" s="37" t="e">
        <f aca="false">SUM(BC31:BH31)/$M$51</f>
        <v>#DIV/0!</v>
      </c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37" t="e">
        <f aca="false">SUM(BJ31:BS31)/$P$51</f>
        <v>#DIV/0!</v>
      </c>
      <c r="BU31" s="49"/>
      <c r="BV31" s="49"/>
      <c r="BW31" s="49"/>
      <c r="BX31" s="53"/>
    </row>
    <row r="32" s="42" customFormat="true" ht="12.95" hidden="false" customHeight="true" outlineLevel="0" collapsed="false">
      <c r="A32" s="28" t="n">
        <f aca="false">SUM(A31+1)</f>
        <v>29</v>
      </c>
      <c r="B32" s="29"/>
      <c r="C32" s="30" t="e">
        <f aca="false">(Q32*$L$49/100)+(AB32*$O$49/100)+(AC32*$H$49/100)+(AD32*$G$49/100)+(AE32*$I$49/100)+(AF32*$J$49/100)</f>
        <v>#DIV/0!</v>
      </c>
      <c r="D32" s="31"/>
      <c r="E32" s="32" t="e">
        <f aca="false">(AM32*$L$50/100)+(AX32*$O$50/100)+(AY32*$H$50/100)+(AZ32*$G$50/100)+(BA32*$I$50/100)+(BB32*$J$50/100)</f>
        <v>#DIV/0!</v>
      </c>
      <c r="F32" s="31"/>
      <c r="G32" s="32" t="e">
        <f aca="false">(BI32*$L$51/100)+(BT32*$O$51/100)+(BU32*$H$51/100)+(BV32*$G$51/100)+(BW32*$I$51/100)+(BX32*$J$51/100)</f>
        <v>#DIV/0!</v>
      </c>
      <c r="H32" s="32" t="e">
        <f aca="false">SUM(C32+E32+G32)/3</f>
        <v>#DIV/0!</v>
      </c>
      <c r="I32" s="31"/>
      <c r="J32" s="31"/>
      <c r="K32" s="33"/>
      <c r="L32" s="34"/>
      <c r="M32" s="34"/>
      <c r="N32" s="34"/>
      <c r="O32" s="34"/>
      <c r="P32" s="34"/>
      <c r="Q32" s="35" t="e">
        <f aca="false">SUM(K32:P32)/$M$49</f>
        <v>#DIV/0!</v>
      </c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7" t="e">
        <f aca="false">SUM(R32:AA32)/$P$49</f>
        <v>#DIV/0!</v>
      </c>
      <c r="AC32" s="36"/>
      <c r="AD32" s="36"/>
      <c r="AE32" s="36"/>
      <c r="AF32" s="36"/>
      <c r="AG32" s="38"/>
      <c r="AH32" s="34"/>
      <c r="AI32" s="34"/>
      <c r="AJ32" s="34"/>
      <c r="AK32" s="34"/>
      <c r="AL32" s="34"/>
      <c r="AM32" s="35" t="e">
        <f aca="false">SUM(AG32:AL32)/$M$50</f>
        <v>#DIV/0!</v>
      </c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7" t="e">
        <f aca="false">SUM(AN32:AW32)/$P$50</f>
        <v>#DIV/0!</v>
      </c>
      <c r="AY32" s="36"/>
      <c r="AZ32" s="36"/>
      <c r="BA32" s="36"/>
      <c r="BB32" s="39"/>
      <c r="BC32" s="40"/>
      <c r="BD32" s="34"/>
      <c r="BE32" s="34"/>
      <c r="BF32" s="34"/>
      <c r="BG32" s="34"/>
      <c r="BH32" s="34"/>
      <c r="BI32" s="37" t="e">
        <f aca="false">SUM(BC32:BH32)/$M$51</f>
        <v>#DIV/0!</v>
      </c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7" t="e">
        <f aca="false">SUM(BJ32:BS32)/$P$51</f>
        <v>#DIV/0!</v>
      </c>
      <c r="BU32" s="36"/>
      <c r="BV32" s="36"/>
      <c r="BW32" s="36"/>
      <c r="BX32" s="41"/>
    </row>
    <row r="33" s="54" customFormat="true" ht="12.95" hidden="false" customHeight="true" outlineLevel="0" collapsed="false">
      <c r="A33" s="43" t="n">
        <f aca="false">SUM(A32+1)</f>
        <v>30</v>
      </c>
      <c r="B33" s="44"/>
      <c r="C33" s="45" t="e">
        <f aca="false">(Q33*$L$49/100)+(AB33*$O$49/100)+(AC33*$H$49/100)+(AD33*$G$49/100)+(AE33*$I$49/100)+(AF33*$J$49/100)</f>
        <v>#DIV/0!</v>
      </c>
      <c r="D33" s="46"/>
      <c r="E33" s="46" t="e">
        <f aca="false">(AM33*$L$50/100)+(AX33*$O$50/100)+(AY33*$H$50/100)+(AZ33*$G$50/100)+(BA33*$I$50/100)+(BB33*$J$50/100)</f>
        <v>#DIV/0!</v>
      </c>
      <c r="F33" s="46"/>
      <c r="G33" s="46" t="e">
        <f aca="false">(BI33*$L$51/100)+(BT33*$O$51/100)+(BU33*$H$51/100)+(BV33*$G$51/100)+(BW33*$I$51/100)+(BX33*$J$51/100)</f>
        <v>#DIV/0!</v>
      </c>
      <c r="H33" s="55" t="e">
        <f aca="false">SUM(C33+E33+G33)/3</f>
        <v>#DIV/0!</v>
      </c>
      <c r="I33" s="46"/>
      <c r="J33" s="46"/>
      <c r="K33" s="47"/>
      <c r="L33" s="48"/>
      <c r="M33" s="48"/>
      <c r="N33" s="48"/>
      <c r="O33" s="48"/>
      <c r="P33" s="48"/>
      <c r="Q33" s="35" t="e">
        <f aca="false">SUM(K33:P33)/$M$49</f>
        <v>#DIV/0!</v>
      </c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37" t="e">
        <f aca="false">SUM(R33:AA33)/$P$49</f>
        <v>#DIV/0!</v>
      </c>
      <c r="AC33" s="49"/>
      <c r="AD33" s="49"/>
      <c r="AE33" s="49"/>
      <c r="AF33" s="49"/>
      <c r="AG33" s="50"/>
      <c r="AH33" s="48"/>
      <c r="AI33" s="48"/>
      <c r="AJ33" s="48"/>
      <c r="AK33" s="48"/>
      <c r="AL33" s="48"/>
      <c r="AM33" s="35" t="e">
        <f aca="false">SUM(AG33:AL33)/$M$50</f>
        <v>#DIV/0!</v>
      </c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37" t="e">
        <f aca="false">SUM(AN33:AW33)/$P$50</f>
        <v>#DIV/0!</v>
      </c>
      <c r="AY33" s="49"/>
      <c r="AZ33" s="49"/>
      <c r="BA33" s="49"/>
      <c r="BB33" s="51"/>
      <c r="BC33" s="52"/>
      <c r="BD33" s="48"/>
      <c r="BE33" s="48"/>
      <c r="BF33" s="48"/>
      <c r="BG33" s="48"/>
      <c r="BH33" s="48"/>
      <c r="BI33" s="37" t="e">
        <f aca="false">SUM(BC33:BH33)/$M$51</f>
        <v>#DIV/0!</v>
      </c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37" t="e">
        <f aca="false">SUM(BJ33:BS33)/$P$51</f>
        <v>#DIV/0!</v>
      </c>
      <c r="BU33" s="49"/>
      <c r="BV33" s="49"/>
      <c r="BW33" s="49"/>
      <c r="BX33" s="53"/>
    </row>
    <row r="34" s="42" customFormat="true" ht="12.95" hidden="false" customHeight="true" outlineLevel="0" collapsed="false">
      <c r="A34" s="28" t="n">
        <f aca="false">SUM(A33+1)</f>
        <v>31</v>
      </c>
      <c r="B34" s="29"/>
      <c r="C34" s="30" t="e">
        <f aca="false">(Q34*$L$47/100)+(AB34*$O$47/100)+(AC34*$H$47/100)+(AD34*$G$47/100)+(AE34*$I$47/100)+(AF34*$J$47/100)</f>
        <v>#DIV/0!</v>
      </c>
      <c r="D34" s="31"/>
      <c r="E34" s="32" t="e">
        <f aca="false">(AM34*$L$48/100)+(AX34*$O$48/100)+(AY34*$H$48/100)+(AZ34*$G$48/100)+(BA34*$I$48/100)+(BB34*$J$48/100)</f>
        <v>#VALUE!</v>
      </c>
      <c r="F34" s="31"/>
      <c r="G34" s="32" t="e">
        <f aca="false">(BI34*$L$49/100)+(BT34*$O$49/100)+(BU34*$H$49/100)+(BV34*$G$49/100)+(BW34*$I$49/100)+(BX34*$J$49/100)</f>
        <v>#DIV/0!</v>
      </c>
      <c r="H34" s="32" t="e">
        <f aca="false">SUM(C34+E34+G34)/3</f>
        <v>#DIV/0!</v>
      </c>
      <c r="I34" s="31"/>
      <c r="J34" s="31"/>
      <c r="K34" s="33"/>
      <c r="L34" s="34"/>
      <c r="M34" s="34"/>
      <c r="N34" s="34"/>
      <c r="O34" s="34"/>
      <c r="P34" s="34"/>
      <c r="Q34" s="35" t="e">
        <f aca="false">SUM(K34:P34)/$M$47</f>
        <v>#DIV/0!</v>
      </c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7" t="e">
        <f aca="false">SUM(R34:AA34)/$P$47</f>
        <v>#DIV/0!</v>
      </c>
      <c r="AC34" s="36"/>
      <c r="AD34" s="36"/>
      <c r="AE34" s="36"/>
      <c r="AF34" s="36"/>
      <c r="AG34" s="38"/>
      <c r="AH34" s="34"/>
      <c r="AI34" s="34"/>
      <c r="AJ34" s="34"/>
      <c r="AK34" s="34"/>
      <c r="AL34" s="34"/>
      <c r="AM34" s="35" t="e">
        <f aca="false">SUM(AG34:AL34)/$M$48</f>
        <v>#VALUE!</v>
      </c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7" t="e">
        <f aca="false">SUM(AN34:AW34)/$P$48</f>
        <v>#VALUE!</v>
      </c>
      <c r="AY34" s="36"/>
      <c r="AZ34" s="36"/>
      <c r="BA34" s="36"/>
      <c r="BB34" s="39"/>
      <c r="BC34" s="40"/>
      <c r="BD34" s="34"/>
      <c r="BE34" s="34"/>
      <c r="BF34" s="34"/>
      <c r="BG34" s="34"/>
      <c r="BH34" s="34"/>
      <c r="BI34" s="37" t="e">
        <f aca="false">SUM(BC34:BH34)/$M$49</f>
        <v>#DIV/0!</v>
      </c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7" t="e">
        <f aca="false">SUM(BJ34:BS34)/$P$49</f>
        <v>#DIV/0!</v>
      </c>
      <c r="BU34" s="36"/>
      <c r="BV34" s="36"/>
      <c r="BW34" s="36"/>
      <c r="BX34" s="41"/>
    </row>
    <row r="35" s="54" customFormat="true" ht="12.95" hidden="false" customHeight="true" outlineLevel="0" collapsed="false">
      <c r="A35" s="43" t="n">
        <f aca="false">SUM(A34+1)</f>
        <v>32</v>
      </c>
      <c r="B35" s="44"/>
      <c r="C35" s="45" t="e">
        <f aca="false">(Q35*$L$47/100)+(AB35*$O$47/100)+(AC35*$H$47/100)+(AD35*$G$47/100)+(AE35*$I$47/100)+(AF35*$J$47/100)</f>
        <v>#DIV/0!</v>
      </c>
      <c r="D35" s="46"/>
      <c r="E35" s="46" t="e">
        <f aca="false">(AM35*$L$48/100)+(AX35*$O$48/100)+(AY35*$H$48/100)+(AZ35*$G$48/100)+(BA35*$I$48/100)+(BB35*$J$48/100)</f>
        <v>#VALUE!</v>
      </c>
      <c r="F35" s="46"/>
      <c r="G35" s="46" t="e">
        <f aca="false">(BI35*$L$49/100)+(BT35*$O$49/100)+(BU35*$H$49/100)+(BV35*$G$49/100)+(BW35*$I$49/100)+(BX35*$J$49/100)</f>
        <v>#DIV/0!</v>
      </c>
      <c r="H35" s="55" t="e">
        <f aca="false">SUM(C35+E35+G35)/3</f>
        <v>#DIV/0!</v>
      </c>
      <c r="I35" s="46"/>
      <c r="J35" s="46"/>
      <c r="K35" s="47"/>
      <c r="L35" s="48"/>
      <c r="M35" s="48"/>
      <c r="N35" s="48"/>
      <c r="O35" s="48"/>
      <c r="P35" s="48"/>
      <c r="Q35" s="35" t="e">
        <f aca="false">SUM(K35:P35)/$M$47</f>
        <v>#DIV/0!</v>
      </c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37" t="e">
        <f aca="false">SUM(R35:AA35)/$P$47</f>
        <v>#DIV/0!</v>
      </c>
      <c r="AC35" s="49"/>
      <c r="AD35" s="49"/>
      <c r="AE35" s="49"/>
      <c r="AF35" s="49"/>
      <c r="AG35" s="50"/>
      <c r="AH35" s="48"/>
      <c r="AI35" s="48"/>
      <c r="AJ35" s="48"/>
      <c r="AK35" s="48"/>
      <c r="AL35" s="48"/>
      <c r="AM35" s="35" t="e">
        <f aca="false">SUM(AG35:AL35)/$M$48</f>
        <v>#VALUE!</v>
      </c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37" t="e">
        <f aca="false">SUM(AN35:AW35)/$P$48</f>
        <v>#VALUE!</v>
      </c>
      <c r="AY35" s="49"/>
      <c r="AZ35" s="49"/>
      <c r="BA35" s="49"/>
      <c r="BB35" s="51"/>
      <c r="BC35" s="52"/>
      <c r="BD35" s="48"/>
      <c r="BE35" s="48"/>
      <c r="BF35" s="48"/>
      <c r="BG35" s="48"/>
      <c r="BH35" s="48"/>
      <c r="BI35" s="37" t="e">
        <f aca="false">SUM(BC35:BH35)/$M$49</f>
        <v>#DIV/0!</v>
      </c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37" t="e">
        <f aca="false">SUM(BJ35:BS35)/$P$49</f>
        <v>#DIV/0!</v>
      </c>
      <c r="BU35" s="49"/>
      <c r="BV35" s="49"/>
      <c r="BW35" s="49"/>
      <c r="BX35" s="53"/>
    </row>
    <row r="36" s="5" customFormat="true" ht="9.75" hidden="false" customHeight="true" outlineLevel="0" collapsed="false">
      <c r="A36" s="56"/>
      <c r="B36" s="57"/>
      <c r="C36" s="57"/>
      <c r="D36" s="57"/>
      <c r="E36" s="57"/>
      <c r="F36" s="57"/>
      <c r="G36" s="57"/>
      <c r="H36" s="57"/>
      <c r="I36" s="57"/>
      <c r="J36" s="57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</row>
    <row r="38" s="59" customFormat="true" ht="13.5" hidden="false" customHeight="false" outlineLevel="0" collapsed="false">
      <c r="B38" s="60" t="s">
        <v>21</v>
      </c>
    </row>
    <row r="39" customFormat="false" ht="26.25" hidden="false" customHeight="true" outlineLevel="0" collapsed="false">
      <c r="B39" s="61" t="n">
        <f aca="false">COUNT(C4:C33)</f>
        <v>0</v>
      </c>
      <c r="C39" s="62"/>
      <c r="D39" s="62"/>
      <c r="E39" s="62"/>
      <c r="F39" s="63" t="s">
        <v>22</v>
      </c>
      <c r="G39" s="63" t="s">
        <v>23</v>
      </c>
      <c r="H39" s="63" t="s">
        <v>24</v>
      </c>
      <c r="I39" s="63" t="s">
        <v>25</v>
      </c>
      <c r="J39" s="63" t="s">
        <v>26</v>
      </c>
      <c r="K39" s="64"/>
      <c r="L39" s="65" t="s">
        <v>27</v>
      </c>
      <c r="M39" s="65"/>
      <c r="N39" s="64"/>
      <c r="O39" s="65" t="s">
        <v>28</v>
      </c>
      <c r="P39" s="65"/>
      <c r="Q39" s="62"/>
      <c r="R39" s="62"/>
    </row>
    <row r="40" customFormat="false" ht="22.5" hidden="false" customHeight="true" outlineLevel="0" collapsed="false">
      <c r="C40" s="62"/>
      <c r="D40" s="62"/>
      <c r="E40" s="62"/>
      <c r="F40" s="63"/>
      <c r="G40" s="63"/>
      <c r="H40" s="63"/>
      <c r="I40" s="63"/>
      <c r="J40" s="63"/>
      <c r="K40" s="64"/>
      <c r="L40" s="66" t="s">
        <v>29</v>
      </c>
      <c r="M40" s="67" t="s">
        <v>30</v>
      </c>
      <c r="N40" s="64"/>
      <c r="O40" s="66" t="s">
        <v>29</v>
      </c>
      <c r="P40" s="67" t="s">
        <v>30</v>
      </c>
      <c r="Q40" s="62"/>
      <c r="R40" s="62"/>
    </row>
    <row r="41" customFormat="false" ht="13.5" hidden="false" customHeight="true" outlineLevel="0" collapsed="false">
      <c r="B41" s="68"/>
      <c r="C41" s="65" t="s">
        <v>31</v>
      </c>
      <c r="D41" s="65"/>
      <c r="E41" s="65"/>
      <c r="F41" s="69" t="n">
        <f aca="false">COUNTIF(C4:C33,"&lt;5")</f>
        <v>0</v>
      </c>
      <c r="G41" s="69" t="n">
        <f aca="false">COUNTIF(C4:C33,"5")</f>
        <v>0</v>
      </c>
      <c r="H41" s="69" t="n">
        <f aca="false">COUNTIF(C4:C33,"6")</f>
        <v>0</v>
      </c>
      <c r="I41" s="69" t="n">
        <f aca="false">SUM(COUNTIF(C4:C33,"7")+COUNTIF(C4:C33,"8"))</f>
        <v>0</v>
      </c>
      <c r="J41" s="69" t="n">
        <f aca="false">SUM(COUNTIF(C4:C33,"9")+COUNTIF(C4:C33,"10"))</f>
        <v>0</v>
      </c>
      <c r="K41" s="70"/>
      <c r="L41" s="71" t="n">
        <f aca="false">SUM(G41:J41)</f>
        <v>0</v>
      </c>
      <c r="M41" s="72" t="e">
        <f aca="false">(L41*100)/C39</f>
        <v>#DIV/0!</v>
      </c>
      <c r="N41" s="70"/>
      <c r="O41" s="71" t="n">
        <f aca="false">F41</f>
        <v>0</v>
      </c>
      <c r="P41" s="72" t="e">
        <f aca="false">(O41*100)/C39</f>
        <v>#DIV/0!</v>
      </c>
      <c r="Q41" s="62"/>
      <c r="R41" s="62"/>
    </row>
    <row r="42" customFormat="false" ht="13.5" hidden="false" customHeight="false" outlineLevel="0" collapsed="false">
      <c r="B42" s="68"/>
      <c r="C42" s="73" t="s">
        <v>32</v>
      </c>
      <c r="D42" s="73"/>
      <c r="E42" s="73"/>
      <c r="F42" s="69" t="n">
        <f aca="false">COUNTIF(E4:E33,"&lt;5")</f>
        <v>0</v>
      </c>
      <c r="G42" s="69" t="n">
        <f aca="false">COUNTIF(E4:E33,"5")</f>
        <v>0</v>
      </c>
      <c r="H42" s="69" t="n">
        <f aca="false">COUNTIF(E4:E33,"6")</f>
        <v>0</v>
      </c>
      <c r="I42" s="69" t="n">
        <f aca="false">SUM(COUNTIF(E4:E33,"7")+COUNTIF(E4:E33,"8"))</f>
        <v>0</v>
      </c>
      <c r="J42" s="69" t="n">
        <f aca="false">SUM(COUNTIF(E4:E33,"9")+COUNTIF(E4:E33,"10"))</f>
        <v>0</v>
      </c>
      <c r="K42" s="74"/>
      <c r="L42" s="71" t="n">
        <f aca="false">SUM(G42:J42)</f>
        <v>0</v>
      </c>
      <c r="M42" s="72" t="e">
        <f aca="false">(L42*100)/C39</f>
        <v>#DIV/0!</v>
      </c>
      <c r="N42" s="75"/>
      <c r="O42" s="76" t="n">
        <f aca="false">F42</f>
        <v>0</v>
      </c>
      <c r="P42" s="72" t="e">
        <f aca="false">(O42*100)/C39</f>
        <v>#DIV/0!</v>
      </c>
      <c r="Q42" s="62"/>
      <c r="R42" s="62"/>
    </row>
    <row r="43" customFormat="false" ht="13.5" hidden="false" customHeight="false" outlineLevel="0" collapsed="false">
      <c r="B43" s="68"/>
      <c r="C43" s="77" t="s">
        <v>33</v>
      </c>
      <c r="D43" s="77"/>
      <c r="E43" s="77"/>
      <c r="F43" s="69" t="n">
        <f aca="false">COUNTIF(G4:G33,"&lt;5")</f>
        <v>0</v>
      </c>
      <c r="G43" s="69" t="n">
        <f aca="false">COUNTIF(G4:G33,"5")</f>
        <v>0</v>
      </c>
      <c r="H43" s="69" t="n">
        <f aca="false">COUNTIF(G4:G33,"6")</f>
        <v>0</v>
      </c>
      <c r="I43" s="69" t="n">
        <f aca="false">SUM(COUNTIF(G4:G33,"7")+COUNTIF(G4:G33,"8"))</f>
        <v>0</v>
      </c>
      <c r="J43" s="69" t="n">
        <f aca="false">SUM(COUNTIF(G4:G33,"9")+COUNTIF(G4:G33,"10"))</f>
        <v>0</v>
      </c>
      <c r="K43" s="78"/>
      <c r="L43" s="71" t="n">
        <f aca="false">SUM(G43:J43)</f>
        <v>0</v>
      </c>
      <c r="M43" s="72" t="e">
        <f aca="false">(L43*100)/C39</f>
        <v>#DIV/0!</v>
      </c>
      <c r="N43" s="78"/>
      <c r="O43" s="76" t="n">
        <f aca="false">F43</f>
        <v>0</v>
      </c>
      <c r="P43" s="72" t="e">
        <f aca="false">(O43*100)/C39</f>
        <v>#DIV/0!</v>
      </c>
      <c r="Q43" s="62"/>
      <c r="R43" s="62"/>
    </row>
    <row r="44" customFormat="false" ht="13.5" hidden="false" customHeight="false" outlineLevel="0" collapsed="false">
      <c r="B44" s="68"/>
      <c r="C44" s="77" t="s">
        <v>34</v>
      </c>
      <c r="D44" s="77"/>
      <c r="E44" s="77"/>
      <c r="F44" s="69" t="n">
        <f aca="false">COUNTIF(H4:H33,"&lt;5")</f>
        <v>0</v>
      </c>
      <c r="G44" s="69" t="n">
        <f aca="false">COUNTIF(H4:H33,"5")</f>
        <v>0</v>
      </c>
      <c r="H44" s="69" t="n">
        <f aca="false">COUNTIF(H4:H33,"6")</f>
        <v>0</v>
      </c>
      <c r="I44" s="69" t="n">
        <f aca="false">SUM(COUNTIF(H4:H33,"7")+COUNTIF(H4:H33,"8"))</f>
        <v>0</v>
      </c>
      <c r="J44" s="69" t="n">
        <f aca="false">SUM(COUNTIF(H4:H33,"9")+COUNTIF(H4:H33,"10"))</f>
        <v>0</v>
      </c>
      <c r="K44" s="78"/>
      <c r="L44" s="71" t="n">
        <f aca="false">SUM(G44:J44)</f>
        <v>0</v>
      </c>
      <c r="M44" s="72" t="e">
        <f aca="false">(L44*100)/C39</f>
        <v>#DIV/0!</v>
      </c>
      <c r="N44" s="62"/>
      <c r="O44" s="76" t="n">
        <f aca="false">F44</f>
        <v>0</v>
      </c>
      <c r="P44" s="72" t="e">
        <f aca="false">(O44*100)/C39</f>
        <v>#DIV/0!</v>
      </c>
      <c r="Q44" s="62"/>
      <c r="R44" s="62"/>
    </row>
    <row r="45" customFormat="false" ht="13.5" hidden="false" customHeight="false" outlineLevel="0" collapsed="false">
      <c r="B45" s="68"/>
      <c r="C45" s="77" t="s">
        <v>35</v>
      </c>
      <c r="D45" s="77"/>
      <c r="E45" s="77"/>
      <c r="F45" s="69" t="n">
        <f aca="false">COUNTIF(K4:K33,"&lt;5")</f>
        <v>0</v>
      </c>
      <c r="G45" s="69" t="n">
        <f aca="false">COUNTIF(K4:K33,"5")</f>
        <v>0</v>
      </c>
      <c r="H45" s="69" t="n">
        <f aca="false">COUNTIF(K4:K33,"6")</f>
        <v>0</v>
      </c>
      <c r="I45" s="69" t="n">
        <f aca="false">SUM(COUNTIF(K4:K33,"7")+COUNTIF(K4:K33,"8"))</f>
        <v>0</v>
      </c>
      <c r="J45" s="69" t="n">
        <f aca="false">SUM(COUNTIF(K4:K33,"9")+COUNTIF(K4:K33,"10"))</f>
        <v>0</v>
      </c>
      <c r="K45" s="78"/>
      <c r="L45" s="71" t="n">
        <f aca="false">SUM(G45:J45)</f>
        <v>0</v>
      </c>
      <c r="M45" s="72" t="e">
        <f aca="false">(L45*100)/C39</f>
        <v>#DIV/0!</v>
      </c>
      <c r="N45" s="62"/>
      <c r="O45" s="76" t="n">
        <f aca="false">F45</f>
        <v>0</v>
      </c>
      <c r="P45" s="72" t="e">
        <f aca="false">(O45*100)/C39</f>
        <v>#DIV/0!</v>
      </c>
      <c r="Q45" s="62"/>
      <c r="R45" s="62"/>
    </row>
    <row r="46" customFormat="false" ht="13.5" hidden="false" customHeight="false" outlineLevel="0" collapsed="false"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</row>
    <row r="47" customFormat="false" ht="12.75" hidden="false" customHeight="true" outlineLevel="0" collapsed="false">
      <c r="C47" s="62"/>
      <c r="D47" s="62"/>
      <c r="E47" s="62"/>
      <c r="F47" s="62"/>
      <c r="G47" s="79" t="s">
        <v>9</v>
      </c>
      <c r="H47" s="79" t="s">
        <v>10</v>
      </c>
      <c r="I47" s="80" t="s">
        <v>11</v>
      </c>
      <c r="J47" s="81" t="s">
        <v>12</v>
      </c>
      <c r="K47" s="62"/>
      <c r="L47" s="82" t="s">
        <v>36</v>
      </c>
      <c r="M47" s="82"/>
      <c r="N47" s="62"/>
      <c r="O47" s="83" t="s">
        <v>37</v>
      </c>
      <c r="P47" s="83"/>
      <c r="Q47" s="62"/>
      <c r="R47" s="84" t="s">
        <v>38</v>
      </c>
    </row>
    <row r="48" customFormat="false" ht="68.25" hidden="false" customHeight="true" outlineLevel="0" collapsed="false">
      <c r="B48" s="109" t="s">
        <v>39</v>
      </c>
      <c r="C48" s="62"/>
      <c r="D48" s="62"/>
      <c r="E48" s="62"/>
      <c r="F48" s="62"/>
      <c r="G48" s="79"/>
      <c r="H48" s="79"/>
      <c r="I48" s="80"/>
      <c r="J48" s="81"/>
      <c r="K48" s="62"/>
      <c r="L48" s="82" t="s">
        <v>30</v>
      </c>
      <c r="M48" s="82" t="s">
        <v>40</v>
      </c>
      <c r="N48" s="62"/>
      <c r="O48" s="83" t="s">
        <v>30</v>
      </c>
      <c r="P48" s="83" t="s">
        <v>40</v>
      </c>
      <c r="Q48" s="62"/>
      <c r="R48" s="84"/>
      <c r="T48" s="86"/>
      <c r="U48" s="86"/>
      <c r="V48" s="86"/>
      <c r="W48" s="86"/>
      <c r="X48" s="86"/>
      <c r="Y48" s="86"/>
      <c r="Z48" s="86"/>
      <c r="AA48" s="86"/>
    </row>
    <row r="49" s="87" customFormat="true" ht="27" hidden="false" customHeight="true" outlineLevel="0" collapsed="false">
      <c r="B49" s="88"/>
      <c r="C49" s="89"/>
      <c r="D49" s="89"/>
      <c r="E49" s="90" t="s">
        <v>41</v>
      </c>
      <c r="F49" s="90"/>
      <c r="G49" s="69"/>
      <c r="H49" s="69"/>
      <c r="I49" s="69"/>
      <c r="J49" s="91"/>
      <c r="K49" s="92"/>
      <c r="L49" s="91"/>
      <c r="M49" s="93"/>
      <c r="N49" s="92"/>
      <c r="O49" s="91"/>
      <c r="P49" s="93"/>
      <c r="Q49" s="92"/>
      <c r="R49" s="94" t="n">
        <f aca="false">G49+H49+I49+J49+L49+O49</f>
        <v>0</v>
      </c>
      <c r="S49" s="95"/>
      <c r="T49" s="1"/>
      <c r="U49" s="1"/>
      <c r="V49" s="1"/>
      <c r="W49" s="1"/>
      <c r="X49" s="1"/>
      <c r="Y49" s="1"/>
      <c r="Z49" s="1"/>
      <c r="AA49" s="1"/>
      <c r="AB49" s="96"/>
      <c r="AC49" s="96"/>
      <c r="AD49" s="96"/>
      <c r="AE49" s="96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</row>
    <row r="50" s="87" customFormat="true" ht="30" hidden="false" customHeight="true" outlineLevel="0" collapsed="false">
      <c r="B50" s="88"/>
      <c r="C50" s="89"/>
      <c r="D50" s="89"/>
      <c r="E50" s="98" t="s">
        <v>42</v>
      </c>
      <c r="F50" s="98"/>
      <c r="G50" s="69"/>
      <c r="H50" s="69"/>
      <c r="I50" s="69"/>
      <c r="J50" s="91"/>
      <c r="K50" s="92"/>
      <c r="L50" s="91"/>
      <c r="M50" s="93"/>
      <c r="N50" s="92"/>
      <c r="O50" s="91"/>
      <c r="P50" s="93"/>
      <c r="Q50" s="92"/>
      <c r="R50" s="94" t="n">
        <f aca="false">G50+H50+I50+J50+L50+O50</f>
        <v>0</v>
      </c>
      <c r="S50" s="99"/>
      <c r="T50" s="1"/>
      <c r="U50" s="1"/>
      <c r="V50" s="1"/>
      <c r="W50" s="1"/>
      <c r="X50" s="1"/>
      <c r="Y50" s="1"/>
      <c r="Z50" s="1"/>
      <c r="AA50" s="1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</row>
    <row r="51" s="5" customFormat="true" ht="31.5" hidden="false" customHeight="true" outlineLevel="0" collapsed="false">
      <c r="A51" s="56"/>
      <c r="B51" s="88" t="s">
        <v>43</v>
      </c>
      <c r="C51" s="89"/>
      <c r="D51" s="89"/>
      <c r="E51" s="101" t="s">
        <v>44</v>
      </c>
      <c r="F51" s="101"/>
      <c r="G51" s="69"/>
      <c r="H51" s="69"/>
      <c r="I51" s="69"/>
      <c r="J51" s="91"/>
      <c r="K51" s="92"/>
      <c r="L51" s="91"/>
      <c r="M51" s="93"/>
      <c r="N51" s="92"/>
      <c r="O51" s="91"/>
      <c r="P51" s="93"/>
      <c r="Q51" s="102"/>
      <c r="R51" s="94" t="n">
        <f aca="false">SUM(G51,H51,I51,J51,L51,O51)</f>
        <v>0</v>
      </c>
      <c r="S51" s="103"/>
      <c r="T51" s="86"/>
      <c r="U51" s="86"/>
      <c r="V51" s="86"/>
      <c r="W51" s="86"/>
      <c r="X51" s="86"/>
      <c r="Y51" s="86"/>
      <c r="Z51" s="86"/>
      <c r="AA51" s="86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</row>
    <row r="52" customFormat="false" ht="13.5" hidden="false" customHeight="false" outlineLevel="0" collapsed="false">
      <c r="G52" s="104" t="s">
        <v>45</v>
      </c>
      <c r="H52" s="104"/>
      <c r="I52" s="104"/>
      <c r="J52" s="104"/>
    </row>
  </sheetData>
  <mergeCells count="53">
    <mergeCell ref="A1:J1"/>
    <mergeCell ref="K1:AF1"/>
    <mergeCell ref="AG1:BB1"/>
    <mergeCell ref="BC1:BX1"/>
    <mergeCell ref="B2:J2"/>
    <mergeCell ref="K2:P2"/>
    <mergeCell ref="Q2:Q3"/>
    <mergeCell ref="R2:AA2"/>
    <mergeCell ref="AB2:AB3"/>
    <mergeCell ref="AC2:AC3"/>
    <mergeCell ref="AD2:AD3"/>
    <mergeCell ref="AE2:AE3"/>
    <mergeCell ref="AF2:AF3"/>
    <mergeCell ref="AG2:AL2"/>
    <mergeCell ref="AM2:AM3"/>
    <mergeCell ref="AN2:AW2"/>
    <mergeCell ref="AX2:AX3"/>
    <mergeCell ref="AY2:AY3"/>
    <mergeCell ref="AZ2:AZ3"/>
    <mergeCell ref="BA2:BA3"/>
    <mergeCell ref="BB2:BB3"/>
    <mergeCell ref="BC2:BH2"/>
    <mergeCell ref="BI2:BI3"/>
    <mergeCell ref="BJ2:BS2"/>
    <mergeCell ref="BT2:BT3"/>
    <mergeCell ref="BU2:BU3"/>
    <mergeCell ref="BV2:BV3"/>
    <mergeCell ref="BW2:BW3"/>
    <mergeCell ref="BX2:BX3"/>
    <mergeCell ref="F39:F40"/>
    <mergeCell ref="G39:G40"/>
    <mergeCell ref="H39:H40"/>
    <mergeCell ref="I39:I40"/>
    <mergeCell ref="J39:J40"/>
    <mergeCell ref="L39:M39"/>
    <mergeCell ref="O39:P39"/>
    <mergeCell ref="B41:B45"/>
    <mergeCell ref="C41:E41"/>
    <mergeCell ref="C42:E42"/>
    <mergeCell ref="C43:E43"/>
    <mergeCell ref="C44:E44"/>
    <mergeCell ref="C45:E45"/>
    <mergeCell ref="G47:G48"/>
    <mergeCell ref="H47:H48"/>
    <mergeCell ref="I47:I48"/>
    <mergeCell ref="J47:J48"/>
    <mergeCell ref="L47:M47"/>
    <mergeCell ref="O47:P47"/>
    <mergeCell ref="R47:R48"/>
    <mergeCell ref="E49:F49"/>
    <mergeCell ref="E50:F50"/>
    <mergeCell ref="E51:F51"/>
    <mergeCell ref="G52:J52"/>
  </mergeCells>
  <conditionalFormatting sqref="C4:BX33">
    <cfRule type="cellIs" priority="2" operator="lessThan" aboveAverage="0" equalAverage="0" bottom="0" percent="0" rank="0" text="" dxfId="9">
      <formula>5</formula>
    </cfRule>
  </conditionalFormatting>
  <conditionalFormatting sqref="C34:BX35">
    <cfRule type="cellIs" priority="3" operator="lessThan" aboveAverage="0" equalAverage="0" bottom="0" percent="0" rank="0" text="" dxfId="10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3" topLeftCell="K34" activePane="bottomRight" state="frozen"/>
      <selection pane="topLeft" activeCell="A1" activeCellId="0" sqref="A1"/>
      <selection pane="topRight" activeCell="K1" activeCellId="0" sqref="K1"/>
      <selection pane="bottomLeft" activeCell="A34" activeCellId="0" sqref="A34"/>
      <selection pane="bottomRight" activeCell="B48" activeCellId="0" sqref="B4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7.99"/>
    <col collapsed="false" customWidth="true" hidden="false" outlineLevel="0" max="3" min="3" style="1" width="4.7"/>
    <col collapsed="false" customWidth="true" hidden="false" outlineLevel="0" max="4" min="4" style="1" width="4.41"/>
    <col collapsed="false" customWidth="true" hidden="false" outlineLevel="0" max="10" min="5" style="1" width="4.7"/>
    <col collapsed="false" customWidth="true" hidden="false" outlineLevel="0" max="76" min="11" style="1" width="4.56"/>
    <col collapsed="false" customWidth="false" hidden="false" outlineLevel="0" max="257" min="77" style="1" width="11.42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 t="s">
        <v>2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 t="s">
        <v>3</v>
      </c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</row>
    <row r="2" s="18" customFormat="true" ht="39" hidden="false" customHeight="true" outlineLevel="0" collapsed="false">
      <c r="A2" s="6"/>
      <c r="B2" s="7" t="s">
        <v>4</v>
      </c>
      <c r="C2" s="7"/>
      <c r="D2" s="7"/>
      <c r="E2" s="7"/>
      <c r="F2" s="7"/>
      <c r="G2" s="7"/>
      <c r="H2" s="7"/>
      <c r="I2" s="7"/>
      <c r="J2" s="7"/>
      <c r="K2" s="8" t="s">
        <v>5</v>
      </c>
      <c r="L2" s="8"/>
      <c r="M2" s="8"/>
      <c r="N2" s="8"/>
      <c r="O2" s="8"/>
      <c r="P2" s="8"/>
      <c r="Q2" s="9" t="s">
        <v>6</v>
      </c>
      <c r="R2" s="10" t="s">
        <v>7</v>
      </c>
      <c r="S2" s="10"/>
      <c r="T2" s="10"/>
      <c r="U2" s="10"/>
      <c r="V2" s="10"/>
      <c r="W2" s="10"/>
      <c r="X2" s="10"/>
      <c r="Y2" s="10"/>
      <c r="Z2" s="10"/>
      <c r="AA2" s="10"/>
      <c r="AB2" s="11" t="s">
        <v>8</v>
      </c>
      <c r="AC2" s="12" t="s">
        <v>9</v>
      </c>
      <c r="AD2" s="12" t="s">
        <v>10</v>
      </c>
      <c r="AE2" s="13" t="s">
        <v>11</v>
      </c>
      <c r="AF2" s="14" t="s">
        <v>12</v>
      </c>
      <c r="AG2" s="8" t="s">
        <v>5</v>
      </c>
      <c r="AH2" s="8"/>
      <c r="AI2" s="8"/>
      <c r="AJ2" s="8"/>
      <c r="AK2" s="8"/>
      <c r="AL2" s="8"/>
      <c r="AM2" s="9" t="s">
        <v>6</v>
      </c>
      <c r="AN2" s="10" t="s">
        <v>7</v>
      </c>
      <c r="AO2" s="10"/>
      <c r="AP2" s="10"/>
      <c r="AQ2" s="10"/>
      <c r="AR2" s="10"/>
      <c r="AS2" s="10"/>
      <c r="AT2" s="10"/>
      <c r="AU2" s="10"/>
      <c r="AV2" s="10"/>
      <c r="AW2" s="10"/>
      <c r="AX2" s="15" t="s">
        <v>8</v>
      </c>
      <c r="AY2" s="13" t="s">
        <v>9</v>
      </c>
      <c r="AZ2" s="16" t="s">
        <v>10</v>
      </c>
      <c r="BA2" s="17" t="s">
        <v>11</v>
      </c>
      <c r="BB2" s="14" t="s">
        <v>12</v>
      </c>
      <c r="BC2" s="8" t="s">
        <v>5</v>
      </c>
      <c r="BD2" s="8"/>
      <c r="BE2" s="8"/>
      <c r="BF2" s="8"/>
      <c r="BG2" s="8"/>
      <c r="BH2" s="8"/>
      <c r="BI2" s="9" t="s">
        <v>6</v>
      </c>
      <c r="BJ2" s="10" t="s">
        <v>7</v>
      </c>
      <c r="BK2" s="10"/>
      <c r="BL2" s="10"/>
      <c r="BM2" s="10"/>
      <c r="BN2" s="10"/>
      <c r="BO2" s="10"/>
      <c r="BP2" s="10"/>
      <c r="BQ2" s="10"/>
      <c r="BR2" s="10"/>
      <c r="BS2" s="10"/>
      <c r="BT2" s="15" t="s">
        <v>8</v>
      </c>
      <c r="BU2" s="13" t="s">
        <v>9</v>
      </c>
      <c r="BV2" s="16" t="s">
        <v>10</v>
      </c>
      <c r="BW2" s="17" t="s">
        <v>11</v>
      </c>
      <c r="BX2" s="14" t="s">
        <v>12</v>
      </c>
    </row>
    <row r="3" s="19" customFormat="true" ht="101.1" hidden="false" customHeight="true" outlineLevel="0" collapsed="false">
      <c r="B3" s="20" t="s">
        <v>13</v>
      </c>
      <c r="C3" s="21" t="s">
        <v>14</v>
      </c>
      <c r="D3" s="22" t="s">
        <v>15</v>
      </c>
      <c r="E3" s="21" t="s">
        <v>16</v>
      </c>
      <c r="F3" s="22" t="s">
        <v>17</v>
      </c>
      <c r="G3" s="23" t="s">
        <v>18</v>
      </c>
      <c r="H3" s="23" t="s">
        <v>19</v>
      </c>
      <c r="I3" s="23" t="s">
        <v>17</v>
      </c>
      <c r="J3" s="24" t="s">
        <v>20</v>
      </c>
      <c r="K3" s="25"/>
      <c r="L3" s="26"/>
      <c r="M3" s="27"/>
      <c r="N3" s="27"/>
      <c r="O3" s="27"/>
      <c r="P3" s="27"/>
      <c r="Q3" s="9"/>
      <c r="R3" s="27"/>
      <c r="S3" s="27"/>
      <c r="T3" s="27"/>
      <c r="U3" s="27"/>
      <c r="V3" s="27"/>
      <c r="W3" s="27"/>
      <c r="X3" s="27"/>
      <c r="Y3" s="27"/>
      <c r="Z3" s="27"/>
      <c r="AA3" s="27"/>
      <c r="AB3" s="11"/>
      <c r="AC3" s="12"/>
      <c r="AD3" s="12"/>
      <c r="AE3" s="13"/>
      <c r="AF3" s="14"/>
      <c r="AG3" s="25"/>
      <c r="AH3" s="26"/>
      <c r="AI3" s="27"/>
      <c r="AJ3" s="27"/>
      <c r="AK3" s="27"/>
      <c r="AL3" s="27"/>
      <c r="AM3" s="9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15"/>
      <c r="AY3" s="13"/>
      <c r="AZ3" s="13"/>
      <c r="BA3" s="17"/>
      <c r="BB3" s="14"/>
      <c r="BC3" s="25"/>
      <c r="BD3" s="26"/>
      <c r="BE3" s="27"/>
      <c r="BF3" s="27"/>
      <c r="BG3" s="27"/>
      <c r="BH3" s="27"/>
      <c r="BI3" s="9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15"/>
      <c r="BU3" s="13"/>
      <c r="BV3" s="13"/>
      <c r="BW3" s="17"/>
      <c r="BX3" s="14"/>
    </row>
    <row r="4" s="42" customFormat="true" ht="12.95" hidden="false" customHeight="true" outlineLevel="0" collapsed="false">
      <c r="A4" s="28" t="n">
        <v>1</v>
      </c>
      <c r="B4" s="29"/>
      <c r="C4" s="30" t="e">
        <f aca="false">(Q4*$L$49/100)+(AB4*$O$49/100)+(AC4*$H$49/100)+(AD4*$G$49/100)+(AE4*$I$49/100)+(AF4*$J$49/100)</f>
        <v>#DIV/0!</v>
      </c>
      <c r="D4" s="31"/>
      <c r="E4" s="32" t="e">
        <f aca="false">(AM4*$L$50/100)+(AX4*$O$50/100)+(AY4*$H$50/100)+(AZ4*$G$50/100)+(BA4*$I$50/100)+(BB4*$J$50/100)</f>
        <v>#DIV/0!</v>
      </c>
      <c r="F4" s="31"/>
      <c r="G4" s="32" t="e">
        <f aca="false">(BI4*$L$51/100)+(BT4*$O$51/100)+(BU4*$H$51/100)+(BV4*$G$51/100)+(BW4*$I$51/100)+(BX4*$J$51/100)</f>
        <v>#DIV/0!</v>
      </c>
      <c r="H4" s="32" t="e">
        <f aca="false">SUM(C4+E4+G4)/3</f>
        <v>#DIV/0!</v>
      </c>
      <c r="I4" s="31"/>
      <c r="J4" s="31"/>
      <c r="K4" s="33"/>
      <c r="L4" s="34"/>
      <c r="M4" s="34"/>
      <c r="N4" s="34"/>
      <c r="O4" s="34"/>
      <c r="P4" s="34"/>
      <c r="Q4" s="35" t="e">
        <f aca="false">SUM(K4:P4)/$M$49</f>
        <v>#DIV/0!</v>
      </c>
      <c r="R4" s="36"/>
      <c r="S4" s="36"/>
      <c r="T4" s="36"/>
      <c r="U4" s="36"/>
      <c r="V4" s="36"/>
      <c r="W4" s="36"/>
      <c r="X4" s="36"/>
      <c r="Y4" s="36"/>
      <c r="Z4" s="36"/>
      <c r="AA4" s="36"/>
      <c r="AB4" s="37" t="e">
        <f aca="false">SUM(R4:AA4)/$P$49</f>
        <v>#DIV/0!</v>
      </c>
      <c r="AC4" s="36"/>
      <c r="AD4" s="36"/>
      <c r="AE4" s="36"/>
      <c r="AF4" s="36"/>
      <c r="AG4" s="38"/>
      <c r="AH4" s="34"/>
      <c r="AI4" s="34"/>
      <c r="AJ4" s="34"/>
      <c r="AK4" s="34"/>
      <c r="AL4" s="34"/>
      <c r="AM4" s="35" t="e">
        <f aca="false">SUM(AG4:AL4)/$M$50</f>
        <v>#DIV/0!</v>
      </c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7" t="e">
        <f aca="false">SUM(AN4:AW4)/$P$50</f>
        <v>#DIV/0!</v>
      </c>
      <c r="AY4" s="36"/>
      <c r="AZ4" s="36"/>
      <c r="BA4" s="36"/>
      <c r="BB4" s="39"/>
      <c r="BC4" s="40"/>
      <c r="BD4" s="34"/>
      <c r="BE4" s="34"/>
      <c r="BF4" s="34"/>
      <c r="BG4" s="34"/>
      <c r="BH4" s="34"/>
      <c r="BI4" s="37" t="e">
        <f aca="false">SUM(BC4:BH4)/$M$51</f>
        <v>#DIV/0!</v>
      </c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7" t="e">
        <f aca="false">SUM(BJ4:BS4)/$P$51</f>
        <v>#DIV/0!</v>
      </c>
      <c r="BU4" s="36"/>
      <c r="BV4" s="36"/>
      <c r="BW4" s="36"/>
      <c r="BX4" s="41"/>
    </row>
    <row r="5" s="54" customFormat="true" ht="12.95" hidden="false" customHeight="true" outlineLevel="0" collapsed="false">
      <c r="A5" s="43" t="n">
        <f aca="false">SUM(A4+1)</f>
        <v>2</v>
      </c>
      <c r="B5" s="44"/>
      <c r="C5" s="45" t="e">
        <f aca="false">(Q5*$L$49/100)+(AB5*$O$49/100)+(AC5*$H$49/100)+(AD5*$G$49/100)+(AE5*$I$49/100)+(AF5*$J$49/100)</f>
        <v>#DIV/0!</v>
      </c>
      <c r="D5" s="46"/>
      <c r="E5" s="46" t="e">
        <f aca="false">(AM5*$L$50/100)+(AX5*$O$50/100)+(AY5*$H$50/100)+(AZ5*$G$50/100)+(BA5*$I$50/100)+(BB5*$J$50/100)</f>
        <v>#DIV/0!</v>
      </c>
      <c r="F5" s="46"/>
      <c r="G5" s="46" t="e">
        <f aca="false">(BI5*$L$51/100)+(BT5*$O$51/100)+(BU5*$H$51/100)+(BV5*$G$51/100)+(BW5*$I$51/100)+(BX5*$J$51/100)</f>
        <v>#DIV/0!</v>
      </c>
      <c r="H5" s="46" t="e">
        <f aca="false">SUM(C5+E5+G5)/3</f>
        <v>#DIV/0!</v>
      </c>
      <c r="I5" s="46"/>
      <c r="J5" s="46"/>
      <c r="K5" s="47"/>
      <c r="L5" s="48"/>
      <c r="M5" s="48"/>
      <c r="N5" s="48"/>
      <c r="O5" s="48"/>
      <c r="P5" s="48"/>
      <c r="Q5" s="35" t="e">
        <f aca="false">SUM(K5:P5)/$M$49</f>
        <v>#DIV/0!</v>
      </c>
      <c r="R5" s="49"/>
      <c r="S5" s="49"/>
      <c r="T5" s="49"/>
      <c r="U5" s="49"/>
      <c r="V5" s="49"/>
      <c r="W5" s="49"/>
      <c r="X5" s="49"/>
      <c r="Y5" s="49"/>
      <c r="Z5" s="49"/>
      <c r="AA5" s="49"/>
      <c r="AB5" s="37" t="e">
        <f aca="false">SUM(R5:AA5)/$P$49</f>
        <v>#DIV/0!</v>
      </c>
      <c r="AC5" s="49"/>
      <c r="AD5" s="49"/>
      <c r="AE5" s="49"/>
      <c r="AF5" s="49"/>
      <c r="AG5" s="50"/>
      <c r="AH5" s="48"/>
      <c r="AI5" s="48"/>
      <c r="AJ5" s="48"/>
      <c r="AK5" s="48"/>
      <c r="AL5" s="48"/>
      <c r="AM5" s="35" t="e">
        <f aca="false">SUM(AG5:AL5)/$M$50</f>
        <v>#DIV/0!</v>
      </c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37" t="e">
        <f aca="false">SUM(AN5:AW5)/$P$50</f>
        <v>#DIV/0!</v>
      </c>
      <c r="AY5" s="49"/>
      <c r="AZ5" s="49"/>
      <c r="BA5" s="49"/>
      <c r="BB5" s="51"/>
      <c r="BC5" s="52"/>
      <c r="BD5" s="48"/>
      <c r="BE5" s="48"/>
      <c r="BF5" s="48"/>
      <c r="BG5" s="48"/>
      <c r="BH5" s="48"/>
      <c r="BI5" s="37" t="e">
        <f aca="false">SUM(BC5:BH5)/$M$51</f>
        <v>#DIV/0!</v>
      </c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37" t="e">
        <f aca="false">SUM(BJ5:BS5)/$P$51</f>
        <v>#DIV/0!</v>
      </c>
      <c r="BU5" s="49"/>
      <c r="BV5" s="49"/>
      <c r="BW5" s="49"/>
      <c r="BX5" s="53"/>
    </row>
    <row r="6" s="42" customFormat="true" ht="12.95" hidden="false" customHeight="true" outlineLevel="0" collapsed="false">
      <c r="A6" s="28" t="n">
        <f aca="false">SUM(A5+1)</f>
        <v>3</v>
      </c>
      <c r="B6" s="29"/>
      <c r="C6" s="30" t="e">
        <f aca="false">(Q6*$L$49/100)+(AB6*$O$49/100)+(AC6*$H$49/100)+(AD6*$G$49/100)+(AE6*$I$49/100)+(AF6*$J$49/100)</f>
        <v>#DIV/0!</v>
      </c>
      <c r="D6" s="31"/>
      <c r="E6" s="32" t="e">
        <f aca="false">(AM6*$L$50/100)+(AX6*$O$50/100)+(AY6*$H$50/100)+(AZ6*$G$50/100)+(BA6*$I$50/100)+(BB6*$J$50/100)</f>
        <v>#DIV/0!</v>
      </c>
      <c r="F6" s="31"/>
      <c r="G6" s="32" t="e">
        <f aca="false">(BI6*$L$51/100)+(BT6*$O$51/100)+(BU6*$H$51/100)+(BV6*$G$51/100)+(BW6*$I$51/100)+(BX6*$J$51/100)</f>
        <v>#DIV/0!</v>
      </c>
      <c r="H6" s="32" t="e">
        <f aca="false">SUM(C6+E6+G6)/3</f>
        <v>#DIV/0!</v>
      </c>
      <c r="I6" s="31"/>
      <c r="J6" s="31"/>
      <c r="K6" s="33"/>
      <c r="L6" s="34"/>
      <c r="M6" s="34"/>
      <c r="N6" s="34"/>
      <c r="O6" s="34"/>
      <c r="P6" s="34"/>
      <c r="Q6" s="35" t="e">
        <f aca="false">SUM(K6:P6)/$M$49</f>
        <v>#DIV/0!</v>
      </c>
      <c r="R6" s="36"/>
      <c r="S6" s="36"/>
      <c r="T6" s="36"/>
      <c r="U6" s="36"/>
      <c r="V6" s="36"/>
      <c r="W6" s="36"/>
      <c r="X6" s="36"/>
      <c r="Y6" s="36"/>
      <c r="Z6" s="36"/>
      <c r="AA6" s="36"/>
      <c r="AB6" s="37" t="e">
        <f aca="false">SUM(R6:AA6)/$P$49</f>
        <v>#DIV/0!</v>
      </c>
      <c r="AC6" s="36"/>
      <c r="AD6" s="36"/>
      <c r="AE6" s="36"/>
      <c r="AF6" s="36"/>
      <c r="AG6" s="38"/>
      <c r="AH6" s="34"/>
      <c r="AI6" s="34"/>
      <c r="AJ6" s="34"/>
      <c r="AK6" s="34"/>
      <c r="AL6" s="34"/>
      <c r="AM6" s="35" t="e">
        <f aca="false">SUM(AG6:AL6)/$M$50</f>
        <v>#DIV/0!</v>
      </c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7" t="e">
        <f aca="false">SUM(AN6:AW6)/$P$50</f>
        <v>#DIV/0!</v>
      </c>
      <c r="AY6" s="36"/>
      <c r="AZ6" s="36"/>
      <c r="BA6" s="36"/>
      <c r="BB6" s="39"/>
      <c r="BC6" s="40"/>
      <c r="BD6" s="34"/>
      <c r="BE6" s="34"/>
      <c r="BF6" s="34"/>
      <c r="BG6" s="34"/>
      <c r="BH6" s="34"/>
      <c r="BI6" s="37" t="e">
        <f aca="false">SUM(BC6:BH6)/$M$51</f>
        <v>#DIV/0!</v>
      </c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7" t="e">
        <f aca="false">SUM(BJ6:BS6)/$P$51</f>
        <v>#DIV/0!</v>
      </c>
      <c r="BU6" s="36"/>
      <c r="BV6" s="36"/>
      <c r="BW6" s="36"/>
      <c r="BX6" s="41"/>
    </row>
    <row r="7" s="54" customFormat="true" ht="12.95" hidden="false" customHeight="true" outlineLevel="0" collapsed="false">
      <c r="A7" s="43" t="n">
        <f aca="false">SUM(A6+1)</f>
        <v>4</v>
      </c>
      <c r="B7" s="44"/>
      <c r="C7" s="45" t="e">
        <f aca="false">(Q7*$L$49/100)+(AB7*$O$49/100)+(AC7*$H$49/100)+(AD7*$G$49/100)+(AE7*$I$49/100)+(AF7*$J$49/100)</f>
        <v>#DIV/0!</v>
      </c>
      <c r="D7" s="46"/>
      <c r="E7" s="46" t="e">
        <f aca="false">(AM7*$L$50/100)+(AX7*$O$50/100)+(AY7*$H$50/100)+(AZ7*$G$50/100)+(BA7*$I$50/100)+(BB7*$J$50/100)</f>
        <v>#DIV/0!</v>
      </c>
      <c r="F7" s="46"/>
      <c r="G7" s="46" t="e">
        <f aca="false">(BI7*$L$51/100)+(BT7*$O$51/100)+(BU7*$H$51/100)+(BV7*$G$51/100)+(BW7*$I$51/100)+(BX7*$J$51/100)</f>
        <v>#DIV/0!</v>
      </c>
      <c r="H7" s="46" t="e">
        <f aca="false">SUM(C7+E7+G7)/3</f>
        <v>#DIV/0!</v>
      </c>
      <c r="I7" s="46"/>
      <c r="J7" s="46"/>
      <c r="K7" s="47"/>
      <c r="L7" s="48"/>
      <c r="M7" s="48"/>
      <c r="N7" s="48"/>
      <c r="O7" s="48"/>
      <c r="P7" s="48"/>
      <c r="Q7" s="35" t="e">
        <f aca="false">SUM(K7:P7)/$M$49</f>
        <v>#DIV/0!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37" t="e">
        <f aca="false">SUM(R7:AA7)/$P$49</f>
        <v>#DIV/0!</v>
      </c>
      <c r="AC7" s="49"/>
      <c r="AD7" s="49"/>
      <c r="AE7" s="49"/>
      <c r="AF7" s="49"/>
      <c r="AG7" s="50"/>
      <c r="AH7" s="48"/>
      <c r="AI7" s="48"/>
      <c r="AJ7" s="48"/>
      <c r="AK7" s="48"/>
      <c r="AL7" s="48"/>
      <c r="AM7" s="35" t="e">
        <f aca="false">SUM(AG7:AL7)/$M$50</f>
        <v>#DIV/0!</v>
      </c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37" t="e">
        <f aca="false">SUM(AN7:AW7)/$P$50</f>
        <v>#DIV/0!</v>
      </c>
      <c r="AY7" s="49"/>
      <c r="AZ7" s="49"/>
      <c r="BA7" s="49"/>
      <c r="BB7" s="51"/>
      <c r="BC7" s="52"/>
      <c r="BD7" s="48"/>
      <c r="BE7" s="48"/>
      <c r="BF7" s="48"/>
      <c r="BG7" s="48"/>
      <c r="BH7" s="48"/>
      <c r="BI7" s="37" t="e">
        <f aca="false">SUM(BC7:BH7)/$M$51</f>
        <v>#DIV/0!</v>
      </c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37" t="e">
        <f aca="false">SUM(BJ7:BS7)/$P$51</f>
        <v>#DIV/0!</v>
      </c>
      <c r="BU7" s="49"/>
      <c r="BV7" s="49"/>
      <c r="BW7" s="49"/>
      <c r="BX7" s="53"/>
    </row>
    <row r="8" s="42" customFormat="true" ht="12.95" hidden="false" customHeight="true" outlineLevel="0" collapsed="false">
      <c r="A8" s="28" t="n">
        <f aca="false">SUM(A7+1)</f>
        <v>5</v>
      </c>
      <c r="B8" s="29"/>
      <c r="C8" s="32" t="e">
        <f aca="false">(Q8*$L$49/100)+(AB8*$O$49/100)+(AC8*$H$49/100)+(AD8*$G$49/100)+(AE8*$I$49/100)+(AF8*$J$49/100)</f>
        <v>#DIV/0!</v>
      </c>
      <c r="D8" s="32"/>
      <c r="E8" s="32" t="e">
        <f aca="false">(AM8*$L$50/100)+(AX8*$O$50/100)+(AY8*$H$50/100)+(AZ8*$G$50/100)+(BA8*$I$50/100)+(BB8*$J$50/100)</f>
        <v>#DIV/0!</v>
      </c>
      <c r="F8" s="32"/>
      <c r="G8" s="32" t="e">
        <f aca="false">(BI8*$L$51/100)+(BT8*$O$51/100)+(BU8*$H$51/100)+(BV8*$G$51/100)+(BW8*$I$51/100)+(BX8*$J$51/100)</f>
        <v>#DIV/0!</v>
      </c>
      <c r="H8" s="32" t="e">
        <f aca="false">SUM(C8+E8+G8)/3</f>
        <v>#DIV/0!</v>
      </c>
      <c r="I8" s="32"/>
      <c r="J8" s="31"/>
      <c r="K8" s="33"/>
      <c r="L8" s="34"/>
      <c r="M8" s="34"/>
      <c r="N8" s="34"/>
      <c r="O8" s="34"/>
      <c r="P8" s="34"/>
      <c r="Q8" s="35" t="e">
        <f aca="false">SUM(K8:P8)/$M$49</f>
        <v>#DIV/0!</v>
      </c>
      <c r="R8" s="36"/>
      <c r="S8" s="36"/>
      <c r="T8" s="36"/>
      <c r="U8" s="36"/>
      <c r="V8" s="36"/>
      <c r="W8" s="36"/>
      <c r="X8" s="36"/>
      <c r="Y8" s="36"/>
      <c r="Z8" s="36"/>
      <c r="AA8" s="36"/>
      <c r="AB8" s="37" t="e">
        <f aca="false">SUM(R8:AA8)/$P$49</f>
        <v>#DIV/0!</v>
      </c>
      <c r="AC8" s="36"/>
      <c r="AD8" s="36"/>
      <c r="AE8" s="36"/>
      <c r="AF8" s="36"/>
      <c r="AG8" s="38"/>
      <c r="AH8" s="34"/>
      <c r="AI8" s="34"/>
      <c r="AJ8" s="34"/>
      <c r="AK8" s="34"/>
      <c r="AL8" s="34"/>
      <c r="AM8" s="35" t="e">
        <f aca="false">SUM(AG8:AL8)/$M$50</f>
        <v>#DIV/0!</v>
      </c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7" t="e">
        <f aca="false">SUM(AN8:AW8)/$P$50</f>
        <v>#DIV/0!</v>
      </c>
      <c r="AY8" s="36"/>
      <c r="AZ8" s="36"/>
      <c r="BA8" s="36"/>
      <c r="BB8" s="39"/>
      <c r="BC8" s="40"/>
      <c r="BD8" s="34"/>
      <c r="BE8" s="34"/>
      <c r="BF8" s="34"/>
      <c r="BG8" s="34"/>
      <c r="BH8" s="34"/>
      <c r="BI8" s="37" t="e">
        <f aca="false">SUM(BC8:BH8)/$M$51</f>
        <v>#DIV/0!</v>
      </c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7" t="e">
        <f aca="false">SUM(BJ8:BS8)/$P$51</f>
        <v>#DIV/0!</v>
      </c>
      <c r="BU8" s="36"/>
      <c r="BV8" s="36"/>
      <c r="BW8" s="36"/>
      <c r="BX8" s="41"/>
    </row>
    <row r="9" s="54" customFormat="true" ht="12.95" hidden="false" customHeight="true" outlineLevel="0" collapsed="false">
      <c r="A9" s="43" t="n">
        <f aca="false">SUM(A8+1)</f>
        <v>6</v>
      </c>
      <c r="B9" s="44"/>
      <c r="C9" s="45" t="e">
        <f aca="false">(Q9*$L$49/100)+(AB9*$O$49/100)+(AC9*$H$49/100)+(AD9*$G$49/100)+(AE9*$I$49/100)+(AF9*$J$49/100)</f>
        <v>#DIV/0!</v>
      </c>
      <c r="D9" s="46"/>
      <c r="E9" s="46" t="e">
        <f aca="false">(AM9*$L$50/100)+(AX9*$O$50/100)+(AY9*$H$50/100)+(AZ9*$G$50/100)+(BA9*$I$50/100)+(BB9*$J$50/100)</f>
        <v>#DIV/0!</v>
      </c>
      <c r="F9" s="46"/>
      <c r="G9" s="46" t="e">
        <f aca="false">(BI9*$L$51/100)+(BT9*$O$51/100)+(BU9*$H$51/100)+(BV9*$G$51/100)+(BW9*$I$51/100)+(BX9*$J$51/100)</f>
        <v>#DIV/0!</v>
      </c>
      <c r="H9" s="46" t="e">
        <f aca="false">SUM(C9+E9+G9)/3</f>
        <v>#DIV/0!</v>
      </c>
      <c r="I9" s="46"/>
      <c r="J9" s="46"/>
      <c r="K9" s="47"/>
      <c r="L9" s="48"/>
      <c r="M9" s="48"/>
      <c r="N9" s="48"/>
      <c r="O9" s="48"/>
      <c r="P9" s="48"/>
      <c r="Q9" s="35" t="e">
        <f aca="false">SUM(K9:P9)/$M$49</f>
        <v>#DIV/0!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37" t="e">
        <f aca="false">SUM(R9:AA9)/$P$49</f>
        <v>#DIV/0!</v>
      </c>
      <c r="AC9" s="49"/>
      <c r="AD9" s="49"/>
      <c r="AE9" s="49"/>
      <c r="AF9" s="49"/>
      <c r="AG9" s="50"/>
      <c r="AH9" s="48"/>
      <c r="AI9" s="48"/>
      <c r="AJ9" s="48"/>
      <c r="AK9" s="48"/>
      <c r="AL9" s="48"/>
      <c r="AM9" s="35" t="e">
        <f aca="false">SUM(AG9:AL9)/$M$50</f>
        <v>#DIV/0!</v>
      </c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37" t="e">
        <f aca="false">SUM(AN9:AW9)/$P$50</f>
        <v>#DIV/0!</v>
      </c>
      <c r="AY9" s="49"/>
      <c r="AZ9" s="49"/>
      <c r="BA9" s="49"/>
      <c r="BB9" s="51"/>
      <c r="BC9" s="52"/>
      <c r="BD9" s="48"/>
      <c r="BE9" s="48"/>
      <c r="BF9" s="48"/>
      <c r="BG9" s="48"/>
      <c r="BH9" s="48"/>
      <c r="BI9" s="37" t="e">
        <f aca="false">SUM(BC9:BH9)/$M$51</f>
        <v>#DIV/0!</v>
      </c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37" t="e">
        <f aca="false">SUM(BJ9:BS9)/$P$51</f>
        <v>#DIV/0!</v>
      </c>
      <c r="BU9" s="49"/>
      <c r="BV9" s="49"/>
      <c r="BW9" s="49"/>
      <c r="BX9" s="53"/>
    </row>
    <row r="10" s="42" customFormat="true" ht="12.95" hidden="false" customHeight="true" outlineLevel="0" collapsed="false">
      <c r="A10" s="28" t="n">
        <f aca="false">SUM(A9+1)</f>
        <v>7</v>
      </c>
      <c r="B10" s="29"/>
      <c r="C10" s="30" t="e">
        <f aca="false">(Q10*$L$49/100)+(AB10*$O$49/100)+(AC10*$H$49/100)+(AD10*$G$49/100)+(AE10*$I$49/100)+(AF10*$J$49/100)</f>
        <v>#DIV/0!</v>
      </c>
      <c r="D10" s="31"/>
      <c r="E10" s="32" t="e">
        <f aca="false">(AM10*$L$50/100)+(AX10*$O$50/100)+(AY10*$H$50/100)+(AZ10*$G$50/100)+(BA10*$I$50/100)+(BB10*$J$50/100)</f>
        <v>#DIV/0!</v>
      </c>
      <c r="F10" s="31"/>
      <c r="G10" s="32" t="e">
        <f aca="false">(BI10*$L$51/100)+(BT10*$O$51/100)+(BU10*$H$51/100)+(BV10*$G$51/100)+(BW10*$I$51/100)+(BX10*$J$51/100)</f>
        <v>#DIV/0!</v>
      </c>
      <c r="H10" s="32" t="e">
        <f aca="false">SUM(C10+E10+G10)/3</f>
        <v>#DIV/0!</v>
      </c>
      <c r="I10" s="31"/>
      <c r="J10" s="31"/>
      <c r="K10" s="33"/>
      <c r="L10" s="34"/>
      <c r="M10" s="34"/>
      <c r="N10" s="34"/>
      <c r="O10" s="34"/>
      <c r="P10" s="34"/>
      <c r="Q10" s="35" t="e">
        <f aca="false">SUM(K10:P10)/$M$49</f>
        <v>#DIV/0!</v>
      </c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7" t="e">
        <f aca="false">SUM(R10:AA10)/$P$49</f>
        <v>#DIV/0!</v>
      </c>
      <c r="AC10" s="36"/>
      <c r="AD10" s="36"/>
      <c r="AE10" s="36"/>
      <c r="AF10" s="36"/>
      <c r="AG10" s="38"/>
      <c r="AH10" s="34"/>
      <c r="AI10" s="34"/>
      <c r="AJ10" s="34"/>
      <c r="AK10" s="34"/>
      <c r="AL10" s="34"/>
      <c r="AM10" s="35" t="e">
        <f aca="false">SUM(AG10:AL10)/$M$50</f>
        <v>#DIV/0!</v>
      </c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7" t="e">
        <f aca="false">SUM(AN10:AW10)/$P$50</f>
        <v>#DIV/0!</v>
      </c>
      <c r="AY10" s="36"/>
      <c r="AZ10" s="36"/>
      <c r="BA10" s="36"/>
      <c r="BB10" s="39"/>
      <c r="BC10" s="40"/>
      <c r="BD10" s="34"/>
      <c r="BE10" s="34"/>
      <c r="BF10" s="34"/>
      <c r="BG10" s="34"/>
      <c r="BH10" s="34"/>
      <c r="BI10" s="37" t="e">
        <f aca="false">SUM(BC10:BH10)/$M$51</f>
        <v>#DIV/0!</v>
      </c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7" t="e">
        <f aca="false">SUM(BJ10:BS10)/$P$51</f>
        <v>#DIV/0!</v>
      </c>
      <c r="BU10" s="36"/>
      <c r="BV10" s="36"/>
      <c r="BW10" s="36"/>
      <c r="BX10" s="41"/>
    </row>
    <row r="11" s="54" customFormat="true" ht="12.95" hidden="false" customHeight="true" outlineLevel="0" collapsed="false">
      <c r="A11" s="43" t="n">
        <f aca="false">SUM(A10+1)</f>
        <v>8</v>
      </c>
      <c r="B11" s="44"/>
      <c r="C11" s="45" t="e">
        <f aca="false">(Q11*$L$49/100)+(AB11*$O$49/100)+(AC11*$H$49/100)+(AD11*$G$49/100)+(AE11*$I$49/100)+(AF11*$J$49/100)</f>
        <v>#DIV/0!</v>
      </c>
      <c r="D11" s="46"/>
      <c r="E11" s="46" t="e">
        <f aca="false">(AM11*$L$50/100)+(AX11*$O$50/100)+(AY11*$H$50/100)+(AZ11*$G$50/100)+(BA11*$I$50/100)+(BB11*$J$50/100)</f>
        <v>#DIV/0!</v>
      </c>
      <c r="F11" s="46"/>
      <c r="G11" s="46" t="e">
        <f aca="false">(BI11*$L$51/100)+(BT11*$O$51/100)+(BU11*$H$51/100)+(BV11*$G$51/100)+(BW11*$I$51/100)+(BX11*$J$51/100)</f>
        <v>#DIV/0!</v>
      </c>
      <c r="H11" s="46" t="e">
        <f aca="false">SUM(C11+E11+G11)/3</f>
        <v>#DIV/0!</v>
      </c>
      <c r="I11" s="46"/>
      <c r="J11" s="46"/>
      <c r="K11" s="47"/>
      <c r="L11" s="48"/>
      <c r="M11" s="48"/>
      <c r="N11" s="48"/>
      <c r="O11" s="48"/>
      <c r="P11" s="48"/>
      <c r="Q11" s="35" t="e">
        <f aca="false">SUM(K11:P11)/$M$49</f>
        <v>#DIV/0!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37" t="e">
        <f aca="false">SUM(R11:AA11)/$P$49</f>
        <v>#DIV/0!</v>
      </c>
      <c r="AC11" s="49"/>
      <c r="AD11" s="49"/>
      <c r="AE11" s="49"/>
      <c r="AF11" s="49"/>
      <c r="AG11" s="50"/>
      <c r="AH11" s="48"/>
      <c r="AI11" s="48"/>
      <c r="AJ11" s="48"/>
      <c r="AK11" s="48"/>
      <c r="AL11" s="48"/>
      <c r="AM11" s="35" t="e">
        <f aca="false">SUM(AG11:AL11)/$M$50</f>
        <v>#DIV/0!</v>
      </c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37" t="e">
        <f aca="false">SUM(AN11:AW11)/$P$50</f>
        <v>#DIV/0!</v>
      </c>
      <c r="AY11" s="49"/>
      <c r="AZ11" s="49"/>
      <c r="BA11" s="49"/>
      <c r="BB11" s="51"/>
      <c r="BC11" s="52"/>
      <c r="BD11" s="48"/>
      <c r="BE11" s="48"/>
      <c r="BF11" s="48"/>
      <c r="BG11" s="48"/>
      <c r="BH11" s="48"/>
      <c r="BI11" s="37" t="e">
        <f aca="false">SUM(BC11:BH11)/$M$51</f>
        <v>#DIV/0!</v>
      </c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37" t="e">
        <f aca="false">SUM(BJ11:BS11)/$P$51</f>
        <v>#DIV/0!</v>
      </c>
      <c r="BU11" s="49"/>
      <c r="BV11" s="49"/>
      <c r="BW11" s="49"/>
      <c r="BX11" s="53"/>
    </row>
    <row r="12" s="42" customFormat="true" ht="12.95" hidden="false" customHeight="true" outlineLevel="0" collapsed="false">
      <c r="A12" s="28" t="n">
        <f aca="false">SUM(A11+1)</f>
        <v>9</v>
      </c>
      <c r="B12" s="29"/>
      <c r="C12" s="30" t="e">
        <f aca="false">(Q12*$L$49/100)+(AB12*$O$49/100)+(AC12*$H$49/100)+(AD12*$G$49/100)+(AE12*$I$49/100)+(AF12*$J$49/100)</f>
        <v>#DIV/0!</v>
      </c>
      <c r="D12" s="31"/>
      <c r="E12" s="32" t="e">
        <f aca="false">(AM12*$L$50/100)+(AX12*$O$50/100)+(AY12*$H$50/100)+(AZ12*$G$50/100)+(BA12*$I$50/100)+(BB12*$J$50/100)</f>
        <v>#DIV/0!</v>
      </c>
      <c r="F12" s="31"/>
      <c r="G12" s="32" t="e">
        <f aca="false">(BI12*$L$51/100)+(BT12*$O$51/100)+(BU12*$H$51/100)+(BV12*$G$51/100)+(BW12*$I$51/100)+(BX12*$J$51/100)</f>
        <v>#DIV/0!</v>
      </c>
      <c r="H12" s="32" t="e">
        <f aca="false">SUM(C12+E12+G12)/3</f>
        <v>#DIV/0!</v>
      </c>
      <c r="I12" s="31"/>
      <c r="J12" s="31"/>
      <c r="K12" s="33"/>
      <c r="L12" s="34"/>
      <c r="M12" s="34"/>
      <c r="N12" s="34"/>
      <c r="O12" s="34"/>
      <c r="P12" s="34"/>
      <c r="Q12" s="35" t="e">
        <f aca="false">SUM(K12:P12)/$M$49</f>
        <v>#DIV/0!</v>
      </c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7" t="e">
        <f aca="false">SUM(R12:AA12)/$P$49</f>
        <v>#DIV/0!</v>
      </c>
      <c r="AC12" s="36"/>
      <c r="AD12" s="36"/>
      <c r="AE12" s="36"/>
      <c r="AF12" s="36"/>
      <c r="AG12" s="38"/>
      <c r="AH12" s="34"/>
      <c r="AI12" s="34"/>
      <c r="AJ12" s="34"/>
      <c r="AK12" s="34"/>
      <c r="AL12" s="34"/>
      <c r="AM12" s="35" t="e">
        <f aca="false">SUM(AG12:AL12)/$M$50</f>
        <v>#DIV/0!</v>
      </c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7" t="e">
        <f aca="false">SUM(AN12:AW12)/$P$50</f>
        <v>#DIV/0!</v>
      </c>
      <c r="AY12" s="36"/>
      <c r="AZ12" s="36"/>
      <c r="BA12" s="36"/>
      <c r="BB12" s="39"/>
      <c r="BC12" s="40"/>
      <c r="BD12" s="34"/>
      <c r="BE12" s="34"/>
      <c r="BF12" s="34"/>
      <c r="BG12" s="34"/>
      <c r="BH12" s="34"/>
      <c r="BI12" s="37" t="e">
        <f aca="false">SUM(BC12:BH12)/$M$51</f>
        <v>#DIV/0!</v>
      </c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7" t="e">
        <f aca="false">SUM(BJ12:BS12)/$P$51</f>
        <v>#DIV/0!</v>
      </c>
      <c r="BU12" s="36"/>
      <c r="BV12" s="36"/>
      <c r="BW12" s="36"/>
      <c r="BX12" s="41"/>
    </row>
    <row r="13" s="54" customFormat="true" ht="12.95" hidden="false" customHeight="true" outlineLevel="0" collapsed="false">
      <c r="A13" s="43" t="n">
        <f aca="false">SUM(A12+1)</f>
        <v>10</v>
      </c>
      <c r="B13" s="44"/>
      <c r="C13" s="45" t="e">
        <f aca="false">(Q13*$L$49/100)+(AB13*$O$49/100)+(AC13*$H$49/100)+(AD13*$G$49/100)+(AE13*$I$49/100)+(AF13*$J$49/100)</f>
        <v>#DIV/0!</v>
      </c>
      <c r="D13" s="46"/>
      <c r="E13" s="46" t="e">
        <f aca="false">(AM13*$L$50/100)+(AX13*$O$50/100)+(AY13*$H$50/100)+(AZ13*$G$50/100)+(BA13*$I$50/100)+(BB13*$J$50/100)</f>
        <v>#DIV/0!</v>
      </c>
      <c r="F13" s="46"/>
      <c r="G13" s="46" t="e">
        <f aca="false">(BI13*$L$51/100)+(BT13*$O$51/100)+(BU13*$H$51/100)+(BV13*$G$51/100)+(BW13*$I$51/100)+(BX13*$J$51/100)</f>
        <v>#DIV/0!</v>
      </c>
      <c r="H13" s="46" t="e">
        <f aca="false">SUM(C13+E13+G13)/3</f>
        <v>#DIV/0!</v>
      </c>
      <c r="I13" s="46"/>
      <c r="J13" s="46"/>
      <c r="K13" s="47"/>
      <c r="L13" s="48"/>
      <c r="M13" s="48"/>
      <c r="N13" s="48"/>
      <c r="O13" s="48"/>
      <c r="P13" s="48"/>
      <c r="Q13" s="35" t="e">
        <f aca="false">SUM(K13:P13)/$M$49</f>
        <v>#DIV/0!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37" t="e">
        <f aca="false">SUM(R13:AA13)/$P$49</f>
        <v>#DIV/0!</v>
      </c>
      <c r="AC13" s="49"/>
      <c r="AD13" s="49"/>
      <c r="AE13" s="49"/>
      <c r="AF13" s="49"/>
      <c r="AG13" s="50"/>
      <c r="AH13" s="48"/>
      <c r="AI13" s="48"/>
      <c r="AJ13" s="48"/>
      <c r="AK13" s="48"/>
      <c r="AL13" s="48"/>
      <c r="AM13" s="35" t="e">
        <f aca="false">SUM(AG13:AL13)/$M$50</f>
        <v>#DIV/0!</v>
      </c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37" t="e">
        <f aca="false">SUM(AN13:AW13)/$P$50</f>
        <v>#DIV/0!</v>
      </c>
      <c r="AY13" s="49"/>
      <c r="AZ13" s="49"/>
      <c r="BA13" s="49"/>
      <c r="BB13" s="51"/>
      <c r="BC13" s="52"/>
      <c r="BD13" s="48"/>
      <c r="BE13" s="48"/>
      <c r="BF13" s="48"/>
      <c r="BG13" s="48"/>
      <c r="BH13" s="48"/>
      <c r="BI13" s="37" t="e">
        <f aca="false">SUM(BC13:BH13)/$M$51</f>
        <v>#DIV/0!</v>
      </c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37" t="e">
        <f aca="false">SUM(BJ13:BS13)/$P$51</f>
        <v>#DIV/0!</v>
      </c>
      <c r="BU13" s="49"/>
      <c r="BV13" s="49"/>
      <c r="BW13" s="49"/>
      <c r="BX13" s="53"/>
    </row>
    <row r="14" s="42" customFormat="true" ht="12.95" hidden="false" customHeight="true" outlineLevel="0" collapsed="false">
      <c r="A14" s="28" t="n">
        <f aca="false">SUM(A13+1)</f>
        <v>11</v>
      </c>
      <c r="B14" s="29"/>
      <c r="C14" s="30" t="e">
        <f aca="false">(Q14*$L$49/100)+(AB14*$O$49/100)+(AC14*$H$49/100)+(AD14*$G$49/100)+(AE14*$I$49/100)+(AF14*$J$49/100)</f>
        <v>#DIV/0!</v>
      </c>
      <c r="D14" s="31"/>
      <c r="E14" s="32" t="e">
        <f aca="false">(AM14*$L$50/100)+(AX14*$O$50/100)+(AY14*$H$50/100)+(AZ14*$G$50/100)+(BA14*$I$50/100)+(BB14*$J$50/100)</f>
        <v>#DIV/0!</v>
      </c>
      <c r="F14" s="31"/>
      <c r="G14" s="32" t="e">
        <f aca="false">(BI14*$L$51/100)+(BT14*$O$51/100)+(BU14*$H$51/100)+(BV14*$G$51/100)+(BW14*$I$51/100)+(BX14*$J$51/100)</f>
        <v>#DIV/0!</v>
      </c>
      <c r="H14" s="32" t="e">
        <f aca="false">SUM(C14+E14+G14)/3</f>
        <v>#DIV/0!</v>
      </c>
      <c r="I14" s="31"/>
      <c r="J14" s="31"/>
      <c r="K14" s="33"/>
      <c r="L14" s="34"/>
      <c r="M14" s="34"/>
      <c r="N14" s="34"/>
      <c r="O14" s="34"/>
      <c r="P14" s="34"/>
      <c r="Q14" s="35" t="e">
        <f aca="false">SUM(K14:P14)/$M$49</f>
        <v>#DIV/0!</v>
      </c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7" t="e">
        <f aca="false">SUM(R14:AA14)/$P$49</f>
        <v>#DIV/0!</v>
      </c>
      <c r="AC14" s="36"/>
      <c r="AD14" s="36"/>
      <c r="AE14" s="36"/>
      <c r="AF14" s="36"/>
      <c r="AG14" s="38"/>
      <c r="AH14" s="34"/>
      <c r="AI14" s="34"/>
      <c r="AJ14" s="34"/>
      <c r="AK14" s="34"/>
      <c r="AL14" s="34"/>
      <c r="AM14" s="35" t="e">
        <f aca="false">SUM(AG14:AL14)/$M$50</f>
        <v>#DIV/0!</v>
      </c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7" t="e">
        <f aca="false">SUM(AN14:AW14)/$P$50</f>
        <v>#DIV/0!</v>
      </c>
      <c r="AY14" s="36"/>
      <c r="AZ14" s="36"/>
      <c r="BA14" s="36"/>
      <c r="BB14" s="39"/>
      <c r="BC14" s="40"/>
      <c r="BD14" s="34"/>
      <c r="BE14" s="34"/>
      <c r="BF14" s="34"/>
      <c r="BG14" s="34"/>
      <c r="BH14" s="34"/>
      <c r="BI14" s="37" t="e">
        <f aca="false">SUM(BC14:BH14)/$M$51</f>
        <v>#DIV/0!</v>
      </c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7" t="e">
        <f aca="false">SUM(BJ14:BS14)/$P$51</f>
        <v>#DIV/0!</v>
      </c>
      <c r="BU14" s="36"/>
      <c r="BV14" s="36"/>
      <c r="BW14" s="36"/>
      <c r="BX14" s="41"/>
    </row>
    <row r="15" s="54" customFormat="true" ht="12.95" hidden="false" customHeight="true" outlineLevel="0" collapsed="false">
      <c r="A15" s="43" t="n">
        <f aca="false">SUM(A14+1)</f>
        <v>12</v>
      </c>
      <c r="B15" s="44"/>
      <c r="C15" s="45" t="e">
        <f aca="false">(Q15*$L$49/100)+(AB15*$O$49/100)+(AC15*$H$49/100)+(AD15*$G$49/100)+(AE15*$I$49/100)+(AF15*$J$49/100)</f>
        <v>#DIV/0!</v>
      </c>
      <c r="D15" s="46"/>
      <c r="E15" s="46" t="e">
        <f aca="false">(AM15*$L$50/100)+(AX15*$O$50/100)+(AY15*$H$50/100)+(AZ15*$G$50/100)+(BA15*$I$50/100)+(BB15*$J$50/100)</f>
        <v>#DIV/0!</v>
      </c>
      <c r="F15" s="46"/>
      <c r="G15" s="46" t="e">
        <f aca="false">(BI15*$L$51/100)+(BT15*$O$51/100)+(BU15*$H$51/100)+(BV15*$G$51/100)+(BW15*$I$51/100)+(BX15*$J$51/100)</f>
        <v>#DIV/0!</v>
      </c>
      <c r="H15" s="46" t="e">
        <f aca="false">SUM(C15+E15+G15)/3</f>
        <v>#DIV/0!</v>
      </c>
      <c r="I15" s="46"/>
      <c r="J15" s="46"/>
      <c r="K15" s="47"/>
      <c r="L15" s="48"/>
      <c r="M15" s="48"/>
      <c r="N15" s="48"/>
      <c r="O15" s="48"/>
      <c r="P15" s="48"/>
      <c r="Q15" s="35" t="e">
        <f aca="false">SUM(K15:P15)/$M$49</f>
        <v>#DIV/0!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37" t="e">
        <f aca="false">SUM(R15:AA15)/$P$49</f>
        <v>#DIV/0!</v>
      </c>
      <c r="AC15" s="49"/>
      <c r="AD15" s="49"/>
      <c r="AE15" s="49"/>
      <c r="AF15" s="49"/>
      <c r="AG15" s="50"/>
      <c r="AH15" s="48"/>
      <c r="AI15" s="48"/>
      <c r="AJ15" s="48"/>
      <c r="AK15" s="48"/>
      <c r="AL15" s="48"/>
      <c r="AM15" s="35" t="e">
        <f aca="false">SUM(AG15:AL15)/$M$50</f>
        <v>#DIV/0!</v>
      </c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37" t="e">
        <f aca="false">SUM(AN15:AW15)/$P$50</f>
        <v>#DIV/0!</v>
      </c>
      <c r="AY15" s="49"/>
      <c r="AZ15" s="49"/>
      <c r="BA15" s="49"/>
      <c r="BB15" s="51"/>
      <c r="BC15" s="52"/>
      <c r="BD15" s="48"/>
      <c r="BE15" s="48"/>
      <c r="BF15" s="48"/>
      <c r="BG15" s="48"/>
      <c r="BH15" s="48"/>
      <c r="BI15" s="37" t="e">
        <f aca="false">SUM(BC15:BH15)/$M$51</f>
        <v>#DIV/0!</v>
      </c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37" t="e">
        <f aca="false">SUM(BJ15:BS15)/$P$51</f>
        <v>#DIV/0!</v>
      </c>
      <c r="BU15" s="49"/>
      <c r="BV15" s="49"/>
      <c r="BW15" s="49"/>
      <c r="BX15" s="53"/>
    </row>
    <row r="16" s="42" customFormat="true" ht="12.95" hidden="false" customHeight="true" outlineLevel="0" collapsed="false">
      <c r="A16" s="28" t="n">
        <f aca="false">SUM(A15+1)</f>
        <v>13</v>
      </c>
      <c r="B16" s="29"/>
      <c r="C16" s="30" t="e">
        <f aca="false">(Q16*$L$49/100)+(AB16*$O$49/100)+(AC16*$H$49/100)+(AD16*$G$49/100)+(AE16*$I$49/100)+(AF16*$J$49/100)</f>
        <v>#DIV/0!</v>
      </c>
      <c r="D16" s="31"/>
      <c r="E16" s="32" t="e">
        <f aca="false">(AM16*$L$50/100)+(AX16*$O$50/100)+(AY16*$H$50/100)+(AZ16*$G$50/100)+(BA16*$I$50/100)+(BB16*$J$50/100)</f>
        <v>#DIV/0!</v>
      </c>
      <c r="F16" s="31"/>
      <c r="G16" s="32" t="e">
        <f aca="false">(BI16*$L$51/100)+(BT16*$O$51/100)+(BU16*$H$51/100)+(BV16*$G$51/100)+(BW16*$I$51/100)+(BX16*$J$51/100)</f>
        <v>#DIV/0!</v>
      </c>
      <c r="H16" s="32" t="e">
        <f aca="false">SUM(C16+E16+G16)/3</f>
        <v>#DIV/0!</v>
      </c>
      <c r="I16" s="31"/>
      <c r="J16" s="31"/>
      <c r="K16" s="33"/>
      <c r="L16" s="34"/>
      <c r="M16" s="34"/>
      <c r="N16" s="34"/>
      <c r="O16" s="34"/>
      <c r="P16" s="34"/>
      <c r="Q16" s="35" t="e">
        <f aca="false">SUM(K16:P16)/$M$49</f>
        <v>#DIV/0!</v>
      </c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7" t="e">
        <f aca="false">SUM(R16:AA16)/$P$49</f>
        <v>#DIV/0!</v>
      </c>
      <c r="AC16" s="36"/>
      <c r="AD16" s="36"/>
      <c r="AE16" s="36"/>
      <c r="AF16" s="36"/>
      <c r="AG16" s="38"/>
      <c r="AH16" s="34"/>
      <c r="AI16" s="34"/>
      <c r="AJ16" s="34"/>
      <c r="AK16" s="34"/>
      <c r="AL16" s="34"/>
      <c r="AM16" s="35" t="e">
        <f aca="false">SUM(AG16:AL16)/$M$50</f>
        <v>#DIV/0!</v>
      </c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7" t="e">
        <f aca="false">SUM(AN16:AW16)/$P$50</f>
        <v>#DIV/0!</v>
      </c>
      <c r="AY16" s="36"/>
      <c r="AZ16" s="36"/>
      <c r="BA16" s="36"/>
      <c r="BB16" s="39"/>
      <c r="BC16" s="40"/>
      <c r="BD16" s="34"/>
      <c r="BE16" s="34"/>
      <c r="BF16" s="34"/>
      <c r="BG16" s="34"/>
      <c r="BH16" s="34"/>
      <c r="BI16" s="37" t="e">
        <f aca="false">SUM(BC16:BH16)/$M$51</f>
        <v>#DIV/0!</v>
      </c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7" t="e">
        <f aca="false">SUM(BJ16:BS16)/$P$51</f>
        <v>#DIV/0!</v>
      </c>
      <c r="BU16" s="36"/>
      <c r="BV16" s="36"/>
      <c r="BW16" s="36"/>
      <c r="BX16" s="41"/>
    </row>
    <row r="17" s="54" customFormat="true" ht="12.95" hidden="false" customHeight="true" outlineLevel="0" collapsed="false">
      <c r="A17" s="43" t="n">
        <f aca="false">SUM(A16+1)</f>
        <v>14</v>
      </c>
      <c r="B17" s="44"/>
      <c r="C17" s="45" t="e">
        <f aca="false">(Q17*$L$49/100)+(AB17*$O$49/100)+(AC17*$H$49/100)+(AD17*$G$49/100)+(AE17*$I$49/100)+(AF17*$J$49/100)</f>
        <v>#DIV/0!</v>
      </c>
      <c r="D17" s="46"/>
      <c r="E17" s="46" t="e">
        <f aca="false">(AM17*$L$50/100)+(AX17*$O$50/100)+(AY17*$H$50/100)+(AZ17*$G$50/100)+(BA17*$I$50/100)+(BB17*$J$50/100)</f>
        <v>#DIV/0!</v>
      </c>
      <c r="F17" s="46"/>
      <c r="G17" s="46" t="e">
        <f aca="false">(BI17*$L$51/100)+(BT17*$O$51/100)+(BU17*$H$51/100)+(BV17*$G$51/100)+(BW17*$I$51/100)+(BX17*$J$51/100)</f>
        <v>#DIV/0!</v>
      </c>
      <c r="H17" s="55" t="e">
        <f aca="false">SUM(C17+E17+G17)/3</f>
        <v>#DIV/0!</v>
      </c>
      <c r="I17" s="46"/>
      <c r="J17" s="46"/>
      <c r="K17" s="47"/>
      <c r="L17" s="48"/>
      <c r="M17" s="48"/>
      <c r="N17" s="48"/>
      <c r="O17" s="48"/>
      <c r="P17" s="48"/>
      <c r="Q17" s="35" t="e">
        <f aca="false">SUM(K17:P17)/$M$49</f>
        <v>#DIV/0!</v>
      </c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37" t="e">
        <f aca="false">SUM(R17:AA17)/$P$49</f>
        <v>#DIV/0!</v>
      </c>
      <c r="AC17" s="49"/>
      <c r="AD17" s="49"/>
      <c r="AE17" s="49"/>
      <c r="AF17" s="49"/>
      <c r="AG17" s="50"/>
      <c r="AH17" s="48"/>
      <c r="AI17" s="48"/>
      <c r="AJ17" s="48"/>
      <c r="AK17" s="48"/>
      <c r="AL17" s="48"/>
      <c r="AM17" s="35" t="e">
        <f aca="false">SUM(AG17:AL17)/$M$50</f>
        <v>#DIV/0!</v>
      </c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37" t="e">
        <f aca="false">SUM(AN17:AW17)/$P$50</f>
        <v>#DIV/0!</v>
      </c>
      <c r="AY17" s="49"/>
      <c r="AZ17" s="49"/>
      <c r="BA17" s="49"/>
      <c r="BB17" s="51"/>
      <c r="BC17" s="52"/>
      <c r="BD17" s="48"/>
      <c r="BE17" s="48"/>
      <c r="BF17" s="48"/>
      <c r="BG17" s="48"/>
      <c r="BH17" s="48"/>
      <c r="BI17" s="37" t="e">
        <f aca="false">SUM(BC17:BH17)/$M$51</f>
        <v>#DIV/0!</v>
      </c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37" t="e">
        <f aca="false">SUM(BJ17:BS17)/$P$51</f>
        <v>#DIV/0!</v>
      </c>
      <c r="BU17" s="49"/>
      <c r="BV17" s="49"/>
      <c r="BW17" s="49"/>
      <c r="BX17" s="53"/>
    </row>
    <row r="18" s="42" customFormat="true" ht="12.95" hidden="false" customHeight="true" outlineLevel="0" collapsed="false">
      <c r="A18" s="28" t="n">
        <f aca="false">SUM(A17+1)</f>
        <v>15</v>
      </c>
      <c r="B18" s="29"/>
      <c r="C18" s="30" t="e">
        <f aca="false">(Q18*$L$49/100)+(AB18*$O$49/100)+(AC18*$H$49/100)+(AD18*$G$49/100)+(AE18*$I$49/100)+(AF18*$J$49/100)</f>
        <v>#DIV/0!</v>
      </c>
      <c r="D18" s="31"/>
      <c r="E18" s="32" t="e">
        <f aca="false">(AM18*$L$50/100)+(AX18*$O$50/100)+(AY18*$H$50/100)+(AZ18*$G$50/100)+(BA18*$I$50/100)+(BB18*$J$50/100)</f>
        <v>#DIV/0!</v>
      </c>
      <c r="F18" s="31"/>
      <c r="G18" s="32" t="e">
        <f aca="false">(BI18*$L$51/100)+(BT18*$O$51/100)+(BU18*$H$51/100)+(BV18*$G$51/100)+(BW18*$I$51/100)+(BX18*$J$51/100)</f>
        <v>#DIV/0!</v>
      </c>
      <c r="H18" s="32" t="e">
        <f aca="false">SUM(C18+E18+G18)/3</f>
        <v>#DIV/0!</v>
      </c>
      <c r="I18" s="31"/>
      <c r="J18" s="31"/>
      <c r="K18" s="33"/>
      <c r="L18" s="34"/>
      <c r="M18" s="34"/>
      <c r="N18" s="34"/>
      <c r="O18" s="34"/>
      <c r="P18" s="34"/>
      <c r="Q18" s="35" t="e">
        <f aca="false">SUM(K18:P18)/$M$49</f>
        <v>#DIV/0!</v>
      </c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7" t="e">
        <f aca="false">SUM(R18:AA18)/$P$49</f>
        <v>#DIV/0!</v>
      </c>
      <c r="AC18" s="36"/>
      <c r="AD18" s="36"/>
      <c r="AE18" s="36"/>
      <c r="AF18" s="36"/>
      <c r="AG18" s="38"/>
      <c r="AH18" s="34"/>
      <c r="AI18" s="34"/>
      <c r="AJ18" s="34"/>
      <c r="AK18" s="34"/>
      <c r="AL18" s="34"/>
      <c r="AM18" s="35" t="e">
        <f aca="false">SUM(AG18:AL18)/$M$50</f>
        <v>#DIV/0!</v>
      </c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7" t="e">
        <f aca="false">SUM(AN18:AW18)/$P$50</f>
        <v>#DIV/0!</v>
      </c>
      <c r="AY18" s="36"/>
      <c r="AZ18" s="36"/>
      <c r="BA18" s="36"/>
      <c r="BB18" s="39"/>
      <c r="BC18" s="40"/>
      <c r="BD18" s="34"/>
      <c r="BE18" s="34"/>
      <c r="BF18" s="34"/>
      <c r="BG18" s="34"/>
      <c r="BH18" s="34"/>
      <c r="BI18" s="37" t="e">
        <f aca="false">SUM(BC18:BH18)/$M$51</f>
        <v>#DIV/0!</v>
      </c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7" t="e">
        <f aca="false">SUM(BJ18:BS18)/$P$51</f>
        <v>#DIV/0!</v>
      </c>
      <c r="BU18" s="36"/>
      <c r="BV18" s="36"/>
      <c r="BW18" s="36"/>
      <c r="BX18" s="41"/>
    </row>
    <row r="19" s="54" customFormat="true" ht="12.95" hidden="false" customHeight="true" outlineLevel="0" collapsed="false">
      <c r="A19" s="43" t="n">
        <f aca="false">SUM(A18+1)</f>
        <v>16</v>
      </c>
      <c r="B19" s="44"/>
      <c r="C19" s="45" t="e">
        <f aca="false">(Q19*$L$49/100)+(AB19*$O$49/100)+(AC19*$H$49/100)+(AD19*$G$49/100)+(AE19*$I$49/100)+(AF19*$J$49/100)</f>
        <v>#DIV/0!</v>
      </c>
      <c r="D19" s="46"/>
      <c r="E19" s="46" t="e">
        <f aca="false">(AM19*$L$50/100)+(AX19*$O$50/100)+(AY19*$H$50/100)+(AZ19*$G$50/100)+(BA19*$I$50/100)+(BB19*$J$50/100)</f>
        <v>#DIV/0!</v>
      </c>
      <c r="F19" s="46"/>
      <c r="G19" s="46" t="e">
        <f aca="false">(BI19*$L$51/100)+(BT19*$O$51/100)+(BU19*$H$51/100)+(BV19*$G$51/100)+(BW19*$I$51/100)+(BX19*$J$51/100)</f>
        <v>#DIV/0!</v>
      </c>
      <c r="H19" s="55" t="e">
        <f aca="false">SUM(C19+E19+G19)/3</f>
        <v>#DIV/0!</v>
      </c>
      <c r="I19" s="46"/>
      <c r="J19" s="46"/>
      <c r="K19" s="47"/>
      <c r="L19" s="48"/>
      <c r="M19" s="48"/>
      <c r="N19" s="48"/>
      <c r="O19" s="48"/>
      <c r="P19" s="48"/>
      <c r="Q19" s="35" t="e">
        <f aca="false">SUM(K19:P19)/$M$49</f>
        <v>#DIV/0!</v>
      </c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37" t="e">
        <f aca="false">SUM(R19:AA19)/$P$49</f>
        <v>#DIV/0!</v>
      </c>
      <c r="AC19" s="49"/>
      <c r="AD19" s="49"/>
      <c r="AE19" s="49"/>
      <c r="AF19" s="49"/>
      <c r="AG19" s="50"/>
      <c r="AH19" s="48"/>
      <c r="AI19" s="48"/>
      <c r="AJ19" s="48"/>
      <c r="AK19" s="48"/>
      <c r="AL19" s="48"/>
      <c r="AM19" s="35" t="e">
        <f aca="false">SUM(AG19:AL19)/$M$50</f>
        <v>#DIV/0!</v>
      </c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37" t="e">
        <f aca="false">SUM(AN19:AW19)/$P$50</f>
        <v>#DIV/0!</v>
      </c>
      <c r="AY19" s="49"/>
      <c r="AZ19" s="49"/>
      <c r="BA19" s="49"/>
      <c r="BB19" s="51"/>
      <c r="BC19" s="52"/>
      <c r="BD19" s="48"/>
      <c r="BE19" s="48"/>
      <c r="BF19" s="48"/>
      <c r="BG19" s="48"/>
      <c r="BH19" s="48"/>
      <c r="BI19" s="37" t="e">
        <f aca="false">SUM(BC19:BH19)/$M$51</f>
        <v>#DIV/0!</v>
      </c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37" t="e">
        <f aca="false">SUM(BJ19:BS19)/$P$51</f>
        <v>#DIV/0!</v>
      </c>
      <c r="BU19" s="49"/>
      <c r="BV19" s="49"/>
      <c r="BW19" s="49"/>
      <c r="BX19" s="53"/>
    </row>
    <row r="20" s="42" customFormat="true" ht="12.95" hidden="false" customHeight="true" outlineLevel="0" collapsed="false">
      <c r="A20" s="28" t="n">
        <f aca="false">SUM(A19+1)</f>
        <v>17</v>
      </c>
      <c r="B20" s="29"/>
      <c r="C20" s="30" t="e">
        <f aca="false">(Q20*$L$49/100)+(AB20*$O$49/100)+(AC20*$H$49/100)+(AD20*$G$49/100)+(AE20*$I$49/100)+(AF20*$J$49/100)</f>
        <v>#DIV/0!</v>
      </c>
      <c r="D20" s="31"/>
      <c r="E20" s="32" t="e">
        <f aca="false">(AM20*$L$50/100)+(AX20*$O$50/100)+(AY20*$H$50/100)+(AZ20*$G$50/100)+(BA20*$I$50/100)+(BB20*$J$50/100)</f>
        <v>#DIV/0!</v>
      </c>
      <c r="F20" s="31"/>
      <c r="G20" s="32" t="e">
        <f aca="false">(BI20*$L$51/100)+(BT20*$O$51/100)+(BU20*$H$51/100)+(BV20*$G$51/100)+(BW20*$I$51/100)+(BX20*$J$51/100)</f>
        <v>#DIV/0!</v>
      </c>
      <c r="H20" s="32" t="e">
        <f aca="false">SUM(C20+E20+G20)/3</f>
        <v>#DIV/0!</v>
      </c>
      <c r="I20" s="31"/>
      <c r="J20" s="31"/>
      <c r="K20" s="33"/>
      <c r="L20" s="34"/>
      <c r="M20" s="34"/>
      <c r="N20" s="34"/>
      <c r="O20" s="34"/>
      <c r="P20" s="34"/>
      <c r="Q20" s="35" t="e">
        <f aca="false">SUM(K20:P20)/$M$49</f>
        <v>#DIV/0!</v>
      </c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7" t="e">
        <f aca="false">SUM(R20:AA20)/$P$49</f>
        <v>#DIV/0!</v>
      </c>
      <c r="AC20" s="36"/>
      <c r="AD20" s="36"/>
      <c r="AE20" s="36"/>
      <c r="AF20" s="36"/>
      <c r="AG20" s="38"/>
      <c r="AH20" s="34"/>
      <c r="AI20" s="34"/>
      <c r="AJ20" s="34"/>
      <c r="AK20" s="34"/>
      <c r="AL20" s="34"/>
      <c r="AM20" s="35" t="e">
        <f aca="false">SUM(AG20:AL20)/$M$50</f>
        <v>#DIV/0!</v>
      </c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7" t="e">
        <f aca="false">SUM(AN20:AW20)/$P$50</f>
        <v>#DIV/0!</v>
      </c>
      <c r="AY20" s="36"/>
      <c r="AZ20" s="36"/>
      <c r="BA20" s="36"/>
      <c r="BB20" s="39"/>
      <c r="BC20" s="40"/>
      <c r="BD20" s="34"/>
      <c r="BE20" s="34"/>
      <c r="BF20" s="34"/>
      <c r="BG20" s="34"/>
      <c r="BH20" s="34"/>
      <c r="BI20" s="37" t="e">
        <f aca="false">SUM(BC20:BH20)/$M$51</f>
        <v>#DIV/0!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7" t="e">
        <f aca="false">SUM(BJ20:BS20)/$P$51</f>
        <v>#DIV/0!</v>
      </c>
      <c r="BU20" s="36"/>
      <c r="BV20" s="36"/>
      <c r="BW20" s="36"/>
      <c r="BX20" s="41"/>
    </row>
    <row r="21" s="54" customFormat="true" ht="12.95" hidden="false" customHeight="true" outlineLevel="0" collapsed="false">
      <c r="A21" s="43" t="n">
        <f aca="false">SUM(A20+1)</f>
        <v>18</v>
      </c>
      <c r="B21" s="44"/>
      <c r="C21" s="45" t="e">
        <f aca="false">(Q21*$L$49/100)+(AB21*$O$49/100)+(AC21*$H$49/100)+(AD21*$G$49/100)+(AE21*$I$49/100)+(AF21*$J$49/100)</f>
        <v>#DIV/0!</v>
      </c>
      <c r="D21" s="46"/>
      <c r="E21" s="46" t="e">
        <f aca="false">(AM21*$L$50/100)+(AX21*$O$50/100)+(AY21*$H$50/100)+(AZ21*$G$50/100)+(BA21*$I$50/100)+(BB21*$J$50/100)</f>
        <v>#DIV/0!</v>
      </c>
      <c r="F21" s="46"/>
      <c r="G21" s="46" t="e">
        <f aca="false">(BI21*$L$51/100)+(BT21*$O$51/100)+(BU21*$H$51/100)+(BV21*$G$51/100)+(BW21*$I$51/100)+(BX21*$J$51/100)</f>
        <v>#DIV/0!</v>
      </c>
      <c r="H21" s="55" t="e">
        <f aca="false">SUM(C21+E21+G21)/3</f>
        <v>#DIV/0!</v>
      </c>
      <c r="I21" s="46"/>
      <c r="J21" s="46"/>
      <c r="K21" s="47"/>
      <c r="L21" s="48"/>
      <c r="M21" s="48"/>
      <c r="N21" s="48"/>
      <c r="O21" s="48"/>
      <c r="P21" s="48"/>
      <c r="Q21" s="35" t="e">
        <f aca="false">SUM(K21:P21)/$M$49</f>
        <v>#DIV/0!</v>
      </c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37" t="e">
        <f aca="false">SUM(R21:AA21)/$P$49</f>
        <v>#DIV/0!</v>
      </c>
      <c r="AC21" s="49"/>
      <c r="AD21" s="49"/>
      <c r="AE21" s="49"/>
      <c r="AF21" s="49"/>
      <c r="AG21" s="50"/>
      <c r="AH21" s="48"/>
      <c r="AI21" s="48"/>
      <c r="AJ21" s="48"/>
      <c r="AK21" s="48"/>
      <c r="AL21" s="48"/>
      <c r="AM21" s="35" t="e">
        <f aca="false">SUM(AG21:AL21)/$M$50</f>
        <v>#DIV/0!</v>
      </c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37" t="e">
        <f aca="false">SUM(AN21:AW21)/$P$50</f>
        <v>#DIV/0!</v>
      </c>
      <c r="AY21" s="49"/>
      <c r="AZ21" s="49"/>
      <c r="BA21" s="49"/>
      <c r="BB21" s="51"/>
      <c r="BC21" s="52"/>
      <c r="BD21" s="48"/>
      <c r="BE21" s="48"/>
      <c r="BF21" s="48"/>
      <c r="BG21" s="48"/>
      <c r="BH21" s="48"/>
      <c r="BI21" s="37" t="e">
        <f aca="false">SUM(BC21:BH21)/$M$51</f>
        <v>#DIV/0!</v>
      </c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37" t="e">
        <f aca="false">SUM(BJ21:BS21)/$P$51</f>
        <v>#DIV/0!</v>
      </c>
      <c r="BU21" s="49"/>
      <c r="BV21" s="49"/>
      <c r="BW21" s="49"/>
      <c r="BX21" s="53"/>
    </row>
    <row r="22" s="42" customFormat="true" ht="12.95" hidden="false" customHeight="true" outlineLevel="0" collapsed="false">
      <c r="A22" s="28" t="n">
        <f aca="false">SUM(A21+1)</f>
        <v>19</v>
      </c>
      <c r="B22" s="29"/>
      <c r="C22" s="30" t="e">
        <f aca="false">(Q22*$L$49/100)+(AB22*$O$49/100)+(AC22*$H$49/100)+(AD22*$G$49/100)+(AE22*$I$49/100)+(AF22*$J$49/100)</f>
        <v>#DIV/0!</v>
      </c>
      <c r="D22" s="31"/>
      <c r="E22" s="32" t="e">
        <f aca="false">(AM22*$L$50/100)+(AX22*$O$50/100)+(AY22*$H$50/100)+(AZ22*$G$50/100)+(BA22*$I$50/100)+(BB22*$J$50/100)</f>
        <v>#DIV/0!</v>
      </c>
      <c r="F22" s="31"/>
      <c r="G22" s="32" t="e">
        <f aca="false">(BI22*$L$51/100)+(BT22*$O$51/100)+(BU22*$H$51/100)+(BV22*$G$51/100)+(BW22*$I$51/100)+(BX22*$J$51/100)</f>
        <v>#DIV/0!</v>
      </c>
      <c r="H22" s="32" t="e">
        <f aca="false">SUM(C22+E22+G22)/3</f>
        <v>#DIV/0!</v>
      </c>
      <c r="I22" s="31"/>
      <c r="J22" s="31"/>
      <c r="K22" s="33"/>
      <c r="L22" s="34"/>
      <c r="M22" s="34"/>
      <c r="N22" s="34"/>
      <c r="O22" s="34"/>
      <c r="P22" s="34"/>
      <c r="Q22" s="35" t="e">
        <f aca="false">SUM(K22:P22)/$M$49</f>
        <v>#DIV/0!</v>
      </c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7" t="e">
        <f aca="false">SUM(R22:AA22)/$P$49</f>
        <v>#DIV/0!</v>
      </c>
      <c r="AC22" s="36"/>
      <c r="AD22" s="36"/>
      <c r="AE22" s="36"/>
      <c r="AF22" s="36"/>
      <c r="AG22" s="38"/>
      <c r="AH22" s="34"/>
      <c r="AI22" s="34"/>
      <c r="AJ22" s="34"/>
      <c r="AK22" s="34"/>
      <c r="AL22" s="34"/>
      <c r="AM22" s="35" t="e">
        <f aca="false">SUM(AG22:AL22)/$M$50</f>
        <v>#DIV/0!</v>
      </c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7" t="e">
        <f aca="false">SUM(AN22:AW22)/$P$50</f>
        <v>#DIV/0!</v>
      </c>
      <c r="AY22" s="36"/>
      <c r="AZ22" s="36"/>
      <c r="BA22" s="36"/>
      <c r="BB22" s="39"/>
      <c r="BC22" s="40"/>
      <c r="BD22" s="34"/>
      <c r="BE22" s="34"/>
      <c r="BF22" s="34"/>
      <c r="BG22" s="34"/>
      <c r="BH22" s="34"/>
      <c r="BI22" s="37" t="e">
        <f aca="false">SUM(BC22:BH22)/$M$51</f>
        <v>#DIV/0!</v>
      </c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7" t="e">
        <f aca="false">SUM(BJ22:BS22)/$P$51</f>
        <v>#DIV/0!</v>
      </c>
      <c r="BU22" s="36"/>
      <c r="BV22" s="36"/>
      <c r="BW22" s="36"/>
      <c r="BX22" s="41"/>
    </row>
    <row r="23" s="54" customFormat="true" ht="12.95" hidden="false" customHeight="true" outlineLevel="0" collapsed="false">
      <c r="A23" s="43" t="n">
        <f aca="false">SUM(A22+1)</f>
        <v>20</v>
      </c>
      <c r="B23" s="44"/>
      <c r="C23" s="45" t="e">
        <f aca="false">(Q23*$L$49/100)+(AB23*$O$49/100)+(AC23*$H$49/100)+(AD23*$G$49/100)+(AE23*$I$49/100)+(AF23*$J$49/100)</f>
        <v>#DIV/0!</v>
      </c>
      <c r="D23" s="46"/>
      <c r="E23" s="46" t="e">
        <f aca="false">(AM23*$L$50/100)+(AX23*$O$50/100)+(AY23*$H$50/100)+(AZ23*$G$50/100)+(BA23*$I$50/100)+(BB23*$J$50/100)</f>
        <v>#DIV/0!</v>
      </c>
      <c r="F23" s="46"/>
      <c r="G23" s="46" t="e">
        <f aca="false">(BI23*$L$51/100)+(BT23*$O$51/100)+(BU23*$H$51/100)+(BV23*$G$51/100)+(BW23*$I$51/100)+(BX23*$J$51/100)</f>
        <v>#DIV/0!</v>
      </c>
      <c r="H23" s="55" t="e">
        <f aca="false">SUM(C23+E23+G23)/3</f>
        <v>#DIV/0!</v>
      </c>
      <c r="I23" s="46"/>
      <c r="J23" s="46"/>
      <c r="K23" s="47"/>
      <c r="L23" s="48"/>
      <c r="M23" s="48"/>
      <c r="N23" s="48"/>
      <c r="O23" s="48"/>
      <c r="P23" s="48"/>
      <c r="Q23" s="35" t="e">
        <f aca="false">SUM(K23:P23)/$M$49</f>
        <v>#DIV/0!</v>
      </c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37" t="e">
        <f aca="false">SUM(R23:AA23)/$P$49</f>
        <v>#DIV/0!</v>
      </c>
      <c r="AC23" s="49"/>
      <c r="AD23" s="49"/>
      <c r="AE23" s="49"/>
      <c r="AF23" s="49"/>
      <c r="AG23" s="50"/>
      <c r="AH23" s="48"/>
      <c r="AI23" s="48"/>
      <c r="AJ23" s="48"/>
      <c r="AK23" s="48"/>
      <c r="AL23" s="48"/>
      <c r="AM23" s="35" t="e">
        <f aca="false">SUM(AG23:AL23)/$M$50</f>
        <v>#DIV/0!</v>
      </c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37" t="e">
        <f aca="false">SUM(AN23:AW23)/$P$50</f>
        <v>#DIV/0!</v>
      </c>
      <c r="AY23" s="49"/>
      <c r="AZ23" s="49"/>
      <c r="BA23" s="49"/>
      <c r="BB23" s="51"/>
      <c r="BC23" s="52"/>
      <c r="BD23" s="48"/>
      <c r="BE23" s="48"/>
      <c r="BF23" s="48"/>
      <c r="BG23" s="48"/>
      <c r="BH23" s="48"/>
      <c r="BI23" s="37" t="e">
        <f aca="false">SUM(BC23:BH23)/$M$51</f>
        <v>#DIV/0!</v>
      </c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37" t="e">
        <f aca="false">SUM(BJ23:BS23)/$P$51</f>
        <v>#DIV/0!</v>
      </c>
      <c r="BU23" s="49"/>
      <c r="BV23" s="49"/>
      <c r="BW23" s="49"/>
      <c r="BX23" s="53"/>
    </row>
    <row r="24" s="42" customFormat="true" ht="12.95" hidden="false" customHeight="true" outlineLevel="0" collapsed="false">
      <c r="A24" s="28" t="n">
        <f aca="false">SUM(A23+1)</f>
        <v>21</v>
      </c>
      <c r="B24" s="29"/>
      <c r="C24" s="30" t="e">
        <f aca="false">(Q24*$L$49/100)+(AB24*$O$49/100)+(AC24*$H$49/100)+(AD24*$G$49/100)+(AE24*$I$49/100)+(AF24*$J$49/100)</f>
        <v>#DIV/0!</v>
      </c>
      <c r="D24" s="31"/>
      <c r="E24" s="32" t="e">
        <f aca="false">(AM24*$L$50/100)+(AX24*$O$50/100)+(AY24*$H$50/100)+(AZ24*$G$50/100)+(BA24*$I$50/100)+(BB24*$J$50/100)</f>
        <v>#DIV/0!</v>
      </c>
      <c r="F24" s="31"/>
      <c r="G24" s="32" t="e">
        <f aca="false">(BI24*$L$51/100)+(BT24*$O$51/100)+(BU24*$H$51/100)+(BV24*$G$51/100)+(BW24*$I$51/100)+(BX24*$J$51/100)</f>
        <v>#DIV/0!</v>
      </c>
      <c r="H24" s="32" t="e">
        <f aca="false">SUM(C24+E24+G24)/3</f>
        <v>#DIV/0!</v>
      </c>
      <c r="I24" s="31"/>
      <c r="J24" s="31"/>
      <c r="K24" s="33"/>
      <c r="L24" s="34"/>
      <c r="M24" s="34"/>
      <c r="N24" s="34"/>
      <c r="O24" s="34"/>
      <c r="P24" s="34"/>
      <c r="Q24" s="35" t="e">
        <f aca="false">SUM(K24:P24)/$M$49</f>
        <v>#DIV/0!</v>
      </c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7" t="e">
        <f aca="false">SUM(R24:AA24)/$P$49</f>
        <v>#DIV/0!</v>
      </c>
      <c r="AC24" s="36"/>
      <c r="AD24" s="36"/>
      <c r="AE24" s="36"/>
      <c r="AF24" s="36"/>
      <c r="AG24" s="38"/>
      <c r="AH24" s="34"/>
      <c r="AI24" s="34"/>
      <c r="AJ24" s="34"/>
      <c r="AK24" s="34"/>
      <c r="AL24" s="34"/>
      <c r="AM24" s="35" t="e">
        <f aca="false">SUM(AG24:AL24)/$M$50</f>
        <v>#DIV/0!</v>
      </c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7" t="e">
        <f aca="false">SUM(AN24:AW24)/$P$50</f>
        <v>#DIV/0!</v>
      </c>
      <c r="AY24" s="36"/>
      <c r="AZ24" s="36"/>
      <c r="BA24" s="36"/>
      <c r="BB24" s="39"/>
      <c r="BC24" s="40"/>
      <c r="BD24" s="34"/>
      <c r="BE24" s="34"/>
      <c r="BF24" s="34"/>
      <c r="BG24" s="34"/>
      <c r="BH24" s="34"/>
      <c r="BI24" s="37" t="e">
        <f aca="false">SUM(BC24:BH24)/$M$51</f>
        <v>#DIV/0!</v>
      </c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7" t="e">
        <f aca="false">SUM(BJ24:BS24)/$P$51</f>
        <v>#DIV/0!</v>
      </c>
      <c r="BU24" s="36"/>
      <c r="BV24" s="36"/>
      <c r="BW24" s="36"/>
      <c r="BX24" s="41"/>
    </row>
    <row r="25" s="54" customFormat="true" ht="12.95" hidden="false" customHeight="true" outlineLevel="0" collapsed="false">
      <c r="A25" s="43" t="n">
        <f aca="false">SUM(A24+1)</f>
        <v>22</v>
      </c>
      <c r="B25" s="44"/>
      <c r="C25" s="45" t="e">
        <f aca="false">(Q25*$L$49/100)+(AB25*$O$49/100)+(AC25*$H$49/100)+(AD25*$G$49/100)+(AE25*$I$49/100)+(AF25*$J$49/100)</f>
        <v>#DIV/0!</v>
      </c>
      <c r="D25" s="46"/>
      <c r="E25" s="46" t="e">
        <f aca="false">(AM25*$L$50/100)+(AX25*$O$50/100)+(AY25*$H$50/100)+(AZ25*$G$50/100)+(BA25*$I$50/100)+(BB25*$J$50/100)</f>
        <v>#DIV/0!</v>
      </c>
      <c r="F25" s="46"/>
      <c r="G25" s="46" t="e">
        <f aca="false">(BI25*$L$51/100)+(BT25*$O$51/100)+(BU25*$H$51/100)+(BV25*$G$51/100)+(BW25*$I$51/100)+(BX25*$J$51/100)</f>
        <v>#DIV/0!</v>
      </c>
      <c r="H25" s="55" t="e">
        <f aca="false">SUM(C25+E25+G25)/3</f>
        <v>#DIV/0!</v>
      </c>
      <c r="I25" s="46"/>
      <c r="J25" s="46"/>
      <c r="K25" s="47"/>
      <c r="L25" s="48"/>
      <c r="M25" s="48"/>
      <c r="N25" s="48"/>
      <c r="O25" s="48"/>
      <c r="P25" s="48"/>
      <c r="Q25" s="35" t="e">
        <f aca="false">SUM(K25:P25)/$M$49</f>
        <v>#DIV/0!</v>
      </c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37" t="e">
        <f aca="false">SUM(R25:AA25)/$P$49</f>
        <v>#DIV/0!</v>
      </c>
      <c r="AC25" s="49"/>
      <c r="AD25" s="49"/>
      <c r="AE25" s="49"/>
      <c r="AF25" s="49"/>
      <c r="AG25" s="50"/>
      <c r="AH25" s="48"/>
      <c r="AI25" s="48"/>
      <c r="AJ25" s="48"/>
      <c r="AK25" s="48"/>
      <c r="AL25" s="48"/>
      <c r="AM25" s="35" t="e">
        <f aca="false">SUM(AG25:AL25)/$M$50</f>
        <v>#DIV/0!</v>
      </c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37" t="e">
        <f aca="false">SUM(AN25:AW25)/$P$50</f>
        <v>#DIV/0!</v>
      </c>
      <c r="AY25" s="49"/>
      <c r="AZ25" s="49"/>
      <c r="BA25" s="49"/>
      <c r="BB25" s="51"/>
      <c r="BC25" s="52"/>
      <c r="BD25" s="48"/>
      <c r="BE25" s="48"/>
      <c r="BF25" s="48"/>
      <c r="BG25" s="48"/>
      <c r="BH25" s="48"/>
      <c r="BI25" s="37" t="e">
        <f aca="false">SUM(BC25:BH25)/$M$51</f>
        <v>#DIV/0!</v>
      </c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37" t="e">
        <f aca="false">SUM(BJ25:BS25)/$P$51</f>
        <v>#DIV/0!</v>
      </c>
      <c r="BU25" s="49"/>
      <c r="BV25" s="49"/>
      <c r="BW25" s="49"/>
      <c r="BX25" s="53"/>
    </row>
    <row r="26" s="42" customFormat="true" ht="12.95" hidden="false" customHeight="true" outlineLevel="0" collapsed="false">
      <c r="A26" s="28" t="n">
        <f aca="false">SUM(A25+1)</f>
        <v>23</v>
      </c>
      <c r="B26" s="29"/>
      <c r="C26" s="30" t="e">
        <f aca="false">(Q26*$L$49/100)+(AB26*$O$49/100)+(AC26*$H$49/100)+(AD26*$G$49/100)+(AE26*$I$49/100)+(AF26*$J$49/100)</f>
        <v>#DIV/0!</v>
      </c>
      <c r="D26" s="31"/>
      <c r="E26" s="32" t="e">
        <f aca="false">(AM26*$L$50/100)+(AX26*$O$50/100)+(AY26*$H$50/100)+(AZ26*$G$50/100)+(BA26*$I$50/100)+(BB26*$J$50/100)</f>
        <v>#DIV/0!</v>
      </c>
      <c r="F26" s="31"/>
      <c r="G26" s="32" t="e">
        <f aca="false">(BI26*$L$51/100)+(BT26*$O$51/100)+(BU26*$H$51/100)+(BV26*$G$51/100)+(BW26*$I$51/100)+(BX26*$J$51/100)</f>
        <v>#DIV/0!</v>
      </c>
      <c r="H26" s="32" t="e">
        <f aca="false">SUM(C26+E26+G26)/3</f>
        <v>#DIV/0!</v>
      </c>
      <c r="I26" s="31"/>
      <c r="J26" s="31"/>
      <c r="K26" s="33"/>
      <c r="L26" s="34"/>
      <c r="M26" s="34"/>
      <c r="N26" s="34"/>
      <c r="O26" s="34"/>
      <c r="P26" s="34"/>
      <c r="Q26" s="35" t="e">
        <f aca="false">SUM(K26:P26)/$M$49</f>
        <v>#DIV/0!</v>
      </c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7" t="e">
        <f aca="false">SUM(R26:AA26)/$P$49</f>
        <v>#DIV/0!</v>
      </c>
      <c r="AC26" s="36"/>
      <c r="AD26" s="36"/>
      <c r="AE26" s="36"/>
      <c r="AF26" s="36"/>
      <c r="AG26" s="38"/>
      <c r="AH26" s="34"/>
      <c r="AI26" s="34"/>
      <c r="AJ26" s="34"/>
      <c r="AK26" s="34"/>
      <c r="AL26" s="34"/>
      <c r="AM26" s="35" t="e">
        <f aca="false">SUM(AG26:AL26)/$M$50</f>
        <v>#DIV/0!</v>
      </c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7" t="e">
        <f aca="false">SUM(AN26:AW26)/$P$50</f>
        <v>#DIV/0!</v>
      </c>
      <c r="AY26" s="36"/>
      <c r="AZ26" s="36"/>
      <c r="BA26" s="36"/>
      <c r="BB26" s="39"/>
      <c r="BC26" s="40"/>
      <c r="BD26" s="34"/>
      <c r="BE26" s="34"/>
      <c r="BF26" s="34"/>
      <c r="BG26" s="34"/>
      <c r="BH26" s="34"/>
      <c r="BI26" s="37" t="e">
        <f aca="false">SUM(BC26:BH26)/$M$51</f>
        <v>#DIV/0!</v>
      </c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7" t="e">
        <f aca="false">SUM(BJ26:BS26)/$P$51</f>
        <v>#DIV/0!</v>
      </c>
      <c r="BU26" s="36"/>
      <c r="BV26" s="36"/>
      <c r="BW26" s="36"/>
      <c r="BX26" s="41"/>
    </row>
    <row r="27" s="54" customFormat="true" ht="12.95" hidden="false" customHeight="true" outlineLevel="0" collapsed="false">
      <c r="A27" s="43" t="n">
        <f aca="false">SUM(A26+1)</f>
        <v>24</v>
      </c>
      <c r="B27" s="44"/>
      <c r="C27" s="45" t="e">
        <f aca="false">(Q27*$L$49/100)+(AB27*$O$49/100)+(AC27*$H$49/100)+(AD27*$G$49/100)+(AE27*$I$49/100)+(AF27*$J$49/100)</f>
        <v>#DIV/0!</v>
      </c>
      <c r="D27" s="46"/>
      <c r="E27" s="46" t="e">
        <f aca="false">(AM27*$L$50/100)+(AX27*$O$50/100)+(AY27*$H$50/100)+(AZ27*$G$50/100)+(BA27*$I$50/100)+(BB27*$J$50/100)</f>
        <v>#DIV/0!</v>
      </c>
      <c r="F27" s="46"/>
      <c r="G27" s="46" t="e">
        <f aca="false">(BI27*$L$51/100)+(BT27*$O$51/100)+(BU27*$H$51/100)+(BV27*$G$51/100)+(BW27*$I$51/100)+(BX27*$J$51/100)</f>
        <v>#DIV/0!</v>
      </c>
      <c r="H27" s="55" t="e">
        <f aca="false">SUM(C27+E27+G27)/3</f>
        <v>#DIV/0!</v>
      </c>
      <c r="I27" s="46"/>
      <c r="J27" s="46"/>
      <c r="K27" s="47"/>
      <c r="L27" s="48"/>
      <c r="M27" s="48"/>
      <c r="N27" s="48"/>
      <c r="O27" s="48"/>
      <c r="P27" s="48"/>
      <c r="Q27" s="35" t="e">
        <f aca="false">SUM(K27:P27)/$M$49</f>
        <v>#DIV/0!</v>
      </c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37" t="e">
        <f aca="false">SUM(R27:AA27)/$P$49</f>
        <v>#DIV/0!</v>
      </c>
      <c r="AC27" s="49"/>
      <c r="AD27" s="49"/>
      <c r="AE27" s="49"/>
      <c r="AF27" s="49"/>
      <c r="AG27" s="50"/>
      <c r="AH27" s="48"/>
      <c r="AI27" s="48"/>
      <c r="AJ27" s="48"/>
      <c r="AK27" s="48"/>
      <c r="AL27" s="48"/>
      <c r="AM27" s="35" t="e">
        <f aca="false">SUM(AG27:AL27)/$M$50</f>
        <v>#DIV/0!</v>
      </c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37" t="e">
        <f aca="false">SUM(AN27:AW27)/$P$50</f>
        <v>#DIV/0!</v>
      </c>
      <c r="AY27" s="49"/>
      <c r="AZ27" s="49"/>
      <c r="BA27" s="49"/>
      <c r="BB27" s="51"/>
      <c r="BC27" s="52"/>
      <c r="BD27" s="48"/>
      <c r="BE27" s="48"/>
      <c r="BF27" s="48"/>
      <c r="BG27" s="48"/>
      <c r="BH27" s="48"/>
      <c r="BI27" s="37" t="e">
        <f aca="false">SUM(BC27:BH27)/$M$51</f>
        <v>#DIV/0!</v>
      </c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37" t="e">
        <f aca="false">SUM(BJ27:BS27)/$P$51</f>
        <v>#DIV/0!</v>
      </c>
      <c r="BU27" s="49"/>
      <c r="BV27" s="49"/>
      <c r="BW27" s="49"/>
      <c r="BX27" s="53"/>
    </row>
    <row r="28" s="42" customFormat="true" ht="12.95" hidden="false" customHeight="true" outlineLevel="0" collapsed="false">
      <c r="A28" s="28" t="n">
        <f aca="false">SUM(A27+1)</f>
        <v>25</v>
      </c>
      <c r="B28" s="29"/>
      <c r="C28" s="30" t="e">
        <f aca="false">(Q28*$L$49/100)+(AB28*$O$49/100)+(AC28*$H$49/100)+(AD28*$G$49/100)+(AE28*$I$49/100)+(AF28*$J$49/100)</f>
        <v>#DIV/0!</v>
      </c>
      <c r="D28" s="31"/>
      <c r="E28" s="32" t="e">
        <f aca="false">(AM28*$L$50/100)+(AX28*$O$50/100)+(AY28*$H$50/100)+(AZ28*$G$50/100)+(BA28*$I$50/100)+(BB28*$J$50/100)</f>
        <v>#DIV/0!</v>
      </c>
      <c r="F28" s="31"/>
      <c r="G28" s="32" t="e">
        <f aca="false">(BI28*$L$51/100)+(BT28*$O$51/100)+(BU28*$H$51/100)+(BV28*$G$51/100)+(BW28*$I$51/100)+(BX28*$J$51/100)</f>
        <v>#DIV/0!</v>
      </c>
      <c r="H28" s="32" t="e">
        <f aca="false">SUM(C28+E28+G28)/3</f>
        <v>#DIV/0!</v>
      </c>
      <c r="I28" s="31"/>
      <c r="J28" s="31"/>
      <c r="K28" s="33"/>
      <c r="L28" s="34"/>
      <c r="M28" s="34"/>
      <c r="N28" s="34"/>
      <c r="O28" s="34"/>
      <c r="P28" s="34"/>
      <c r="Q28" s="35" t="e">
        <f aca="false">SUM(K28:P28)/$M$49</f>
        <v>#DIV/0!</v>
      </c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7" t="e">
        <f aca="false">SUM(R28:AA28)/$P$49</f>
        <v>#DIV/0!</v>
      </c>
      <c r="AC28" s="36"/>
      <c r="AD28" s="36"/>
      <c r="AE28" s="36"/>
      <c r="AF28" s="36"/>
      <c r="AG28" s="38"/>
      <c r="AH28" s="34"/>
      <c r="AI28" s="34"/>
      <c r="AJ28" s="34"/>
      <c r="AK28" s="34"/>
      <c r="AL28" s="34"/>
      <c r="AM28" s="35" t="e">
        <f aca="false">SUM(AG28:AL28)/$M$50</f>
        <v>#DIV/0!</v>
      </c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7" t="e">
        <f aca="false">SUM(AN28:AW28)/$P$50</f>
        <v>#DIV/0!</v>
      </c>
      <c r="AY28" s="36"/>
      <c r="AZ28" s="36"/>
      <c r="BA28" s="36"/>
      <c r="BB28" s="39"/>
      <c r="BC28" s="40"/>
      <c r="BD28" s="34"/>
      <c r="BE28" s="34"/>
      <c r="BF28" s="34"/>
      <c r="BG28" s="34"/>
      <c r="BH28" s="34"/>
      <c r="BI28" s="37" t="e">
        <f aca="false">SUM(BC28:BH28)/$M$51</f>
        <v>#DIV/0!</v>
      </c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7" t="e">
        <f aca="false">SUM(BJ28:BS28)/$P$51</f>
        <v>#DIV/0!</v>
      </c>
      <c r="BU28" s="36"/>
      <c r="BV28" s="36"/>
      <c r="BW28" s="36"/>
      <c r="BX28" s="41"/>
    </row>
    <row r="29" s="54" customFormat="true" ht="12.95" hidden="false" customHeight="true" outlineLevel="0" collapsed="false">
      <c r="A29" s="43" t="n">
        <f aca="false">SUM(A28+1)</f>
        <v>26</v>
      </c>
      <c r="B29" s="44"/>
      <c r="C29" s="45" t="e">
        <f aca="false">(Q29*$L$49/100)+(AB29*$O$49/100)+(AC29*$H$49/100)+(AD29*$G$49/100)+(AE29*$I$49/100)+(AF29*$J$49/100)</f>
        <v>#DIV/0!</v>
      </c>
      <c r="D29" s="46"/>
      <c r="E29" s="46" t="e">
        <f aca="false">(AM29*$L$50/100)+(AX29*$O$50/100)+(AY29*$H$50/100)+(AZ29*$G$50/100)+(BA29*$I$50/100)+(BB29*$J$50/100)</f>
        <v>#DIV/0!</v>
      </c>
      <c r="F29" s="46"/>
      <c r="G29" s="46" t="e">
        <f aca="false">(BI29*$L$51/100)+(BT29*$O$51/100)+(BU29*$H$51/100)+(BV29*$G$51/100)+(BW29*$I$51/100)+(BX29*$J$51/100)</f>
        <v>#DIV/0!</v>
      </c>
      <c r="H29" s="46" t="e">
        <f aca="false">SUM(C29+E29+G29)/3</f>
        <v>#DIV/0!</v>
      </c>
      <c r="I29" s="46"/>
      <c r="J29" s="46"/>
      <c r="K29" s="47"/>
      <c r="L29" s="48"/>
      <c r="M29" s="48"/>
      <c r="N29" s="48"/>
      <c r="O29" s="48"/>
      <c r="P29" s="48"/>
      <c r="Q29" s="35" t="e">
        <f aca="false">SUM(K29:P29)/$M$49</f>
        <v>#DIV/0!</v>
      </c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37" t="e">
        <f aca="false">SUM(R29:AA29)/$P$49</f>
        <v>#DIV/0!</v>
      </c>
      <c r="AC29" s="49"/>
      <c r="AD29" s="49"/>
      <c r="AE29" s="49"/>
      <c r="AF29" s="49"/>
      <c r="AG29" s="50"/>
      <c r="AH29" s="48"/>
      <c r="AI29" s="48"/>
      <c r="AJ29" s="48"/>
      <c r="AK29" s="48"/>
      <c r="AL29" s="48"/>
      <c r="AM29" s="35" t="e">
        <f aca="false">SUM(AG29:AL29)/$M$50</f>
        <v>#DIV/0!</v>
      </c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37" t="e">
        <f aca="false">SUM(AN29:AW29)/$P$50</f>
        <v>#DIV/0!</v>
      </c>
      <c r="AY29" s="49"/>
      <c r="AZ29" s="49"/>
      <c r="BA29" s="49"/>
      <c r="BB29" s="51"/>
      <c r="BC29" s="52"/>
      <c r="BD29" s="48"/>
      <c r="BE29" s="48"/>
      <c r="BF29" s="48"/>
      <c r="BG29" s="48"/>
      <c r="BH29" s="48"/>
      <c r="BI29" s="37" t="e">
        <f aca="false">SUM(BC29:BH29)/$M$51</f>
        <v>#DIV/0!</v>
      </c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37" t="e">
        <f aca="false">SUM(BJ29:BS29)/$P$51</f>
        <v>#DIV/0!</v>
      </c>
      <c r="BU29" s="49"/>
      <c r="BV29" s="49"/>
      <c r="BW29" s="49"/>
      <c r="BX29" s="53"/>
    </row>
    <row r="30" s="42" customFormat="true" ht="12.95" hidden="false" customHeight="true" outlineLevel="0" collapsed="false">
      <c r="A30" s="28" t="n">
        <f aca="false">SUM(A29+1)</f>
        <v>27</v>
      </c>
      <c r="B30" s="29"/>
      <c r="C30" s="30" t="e">
        <f aca="false">(Q30*$L$49/100)+(AB30*$O$49/100)+(AC30*$H$49/100)+(AD30*$G$49/100)+(AE30*$I$49/100)+(AF30*$J$49/100)</f>
        <v>#DIV/0!</v>
      </c>
      <c r="D30" s="31"/>
      <c r="E30" s="32" t="e">
        <f aca="false">(AM30*$L$50/100)+(AX30*$O$50/100)+(AY30*$H$50/100)+(AZ30*$G$50/100)+(BA30*$I$50/100)+(BB30*$J$50/100)</f>
        <v>#DIV/0!</v>
      </c>
      <c r="F30" s="31"/>
      <c r="G30" s="32" t="e">
        <f aca="false">(BI30*$L$51/100)+(BT30*$O$51/100)+(BU30*$H$51/100)+(BV30*$G$51/100)+(BW30*$I$51/100)+(BX30*$J$51/100)</f>
        <v>#DIV/0!</v>
      </c>
      <c r="H30" s="32" t="e">
        <f aca="false">SUM(C30+E30+G30)/3</f>
        <v>#DIV/0!</v>
      </c>
      <c r="I30" s="31"/>
      <c r="J30" s="31"/>
      <c r="K30" s="33"/>
      <c r="L30" s="34"/>
      <c r="M30" s="34"/>
      <c r="N30" s="34"/>
      <c r="O30" s="34"/>
      <c r="P30" s="34"/>
      <c r="Q30" s="35" t="e">
        <f aca="false">SUM(K30:P30)/$M$49</f>
        <v>#DIV/0!</v>
      </c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7" t="e">
        <f aca="false">SUM(R30:AA30)/$P$49</f>
        <v>#DIV/0!</v>
      </c>
      <c r="AC30" s="36"/>
      <c r="AD30" s="36"/>
      <c r="AE30" s="36"/>
      <c r="AF30" s="36"/>
      <c r="AG30" s="38"/>
      <c r="AH30" s="34"/>
      <c r="AI30" s="34"/>
      <c r="AJ30" s="34"/>
      <c r="AK30" s="34"/>
      <c r="AL30" s="34"/>
      <c r="AM30" s="35" t="e">
        <f aca="false">SUM(AG30:AL30)/$M$50</f>
        <v>#DIV/0!</v>
      </c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7" t="e">
        <f aca="false">SUM(AN30:AW30)/$P$50</f>
        <v>#DIV/0!</v>
      </c>
      <c r="AY30" s="36"/>
      <c r="AZ30" s="36"/>
      <c r="BA30" s="36"/>
      <c r="BB30" s="39"/>
      <c r="BC30" s="40"/>
      <c r="BD30" s="34"/>
      <c r="BE30" s="34"/>
      <c r="BF30" s="34"/>
      <c r="BG30" s="34"/>
      <c r="BH30" s="34"/>
      <c r="BI30" s="37" t="e">
        <f aca="false">SUM(BC30:BH30)/$M$51</f>
        <v>#DIV/0!</v>
      </c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7" t="e">
        <f aca="false">SUM(BJ30:BS30)/$P$51</f>
        <v>#DIV/0!</v>
      </c>
      <c r="BU30" s="36"/>
      <c r="BV30" s="36"/>
      <c r="BW30" s="36"/>
      <c r="BX30" s="41"/>
    </row>
    <row r="31" s="54" customFormat="true" ht="12.95" hidden="false" customHeight="true" outlineLevel="0" collapsed="false">
      <c r="A31" s="43" t="n">
        <f aca="false">SUM(A30+1)</f>
        <v>28</v>
      </c>
      <c r="B31" s="44"/>
      <c r="C31" s="45" t="e">
        <f aca="false">(Q31*$L$49/100)+(AB31*$O$49/100)+(AC31*$H$49/100)+(AD31*$G$49/100)+(AE31*$I$49/100)+(AF31*$J$49/100)</f>
        <v>#DIV/0!</v>
      </c>
      <c r="D31" s="46"/>
      <c r="E31" s="46" t="e">
        <f aca="false">(AM31*$L$50/100)+(AX31*$O$50/100)+(AY31*$H$50/100)+(AZ31*$G$50/100)+(BA31*$I$50/100)+(BB31*$J$50/100)</f>
        <v>#DIV/0!</v>
      </c>
      <c r="F31" s="46"/>
      <c r="G31" s="46" t="e">
        <f aca="false">(BI31*$L$51/100)+(BT31*$O$51/100)+(BU31*$H$51/100)+(BV31*$G$51/100)+(BW31*$I$51/100)+(BX31*$J$51/100)</f>
        <v>#DIV/0!</v>
      </c>
      <c r="H31" s="46" t="e">
        <f aca="false">SUM(C31+E31+G31)/3</f>
        <v>#DIV/0!</v>
      </c>
      <c r="I31" s="46"/>
      <c r="J31" s="46"/>
      <c r="K31" s="47"/>
      <c r="L31" s="48"/>
      <c r="M31" s="48"/>
      <c r="N31" s="48"/>
      <c r="O31" s="48"/>
      <c r="P31" s="48"/>
      <c r="Q31" s="35" t="e">
        <f aca="false">SUM(K31:P31)/$M$49</f>
        <v>#DIV/0!</v>
      </c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37" t="e">
        <f aca="false">SUM(R31:AA31)/$P$49</f>
        <v>#DIV/0!</v>
      </c>
      <c r="AC31" s="49"/>
      <c r="AD31" s="49"/>
      <c r="AE31" s="49"/>
      <c r="AF31" s="49"/>
      <c r="AG31" s="50"/>
      <c r="AH31" s="48"/>
      <c r="AI31" s="48"/>
      <c r="AJ31" s="48"/>
      <c r="AK31" s="48"/>
      <c r="AL31" s="48"/>
      <c r="AM31" s="35" t="e">
        <f aca="false">SUM(AG31:AL31)/$M$50</f>
        <v>#DIV/0!</v>
      </c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37" t="e">
        <f aca="false">SUM(AN31:AW31)/$P$50</f>
        <v>#DIV/0!</v>
      </c>
      <c r="AY31" s="49"/>
      <c r="AZ31" s="49"/>
      <c r="BA31" s="49"/>
      <c r="BB31" s="51"/>
      <c r="BC31" s="52"/>
      <c r="BD31" s="48"/>
      <c r="BE31" s="48"/>
      <c r="BF31" s="48"/>
      <c r="BG31" s="48"/>
      <c r="BH31" s="48"/>
      <c r="BI31" s="37" t="e">
        <f aca="false">SUM(BC31:BH31)/$M$51</f>
        <v>#DIV/0!</v>
      </c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37" t="e">
        <f aca="false">SUM(BJ31:BS31)/$P$51</f>
        <v>#DIV/0!</v>
      </c>
      <c r="BU31" s="49"/>
      <c r="BV31" s="49"/>
      <c r="BW31" s="49"/>
      <c r="BX31" s="53"/>
    </row>
    <row r="32" s="42" customFormat="true" ht="12.95" hidden="false" customHeight="true" outlineLevel="0" collapsed="false">
      <c r="A32" s="28" t="n">
        <f aca="false">SUM(A31+1)</f>
        <v>29</v>
      </c>
      <c r="B32" s="29"/>
      <c r="C32" s="30" t="e">
        <f aca="false">(Q32*$L$49/100)+(AB32*$O$49/100)+(AC32*$H$49/100)+(AD32*$G$49/100)+(AE32*$I$49/100)+(AF32*$J$49/100)</f>
        <v>#DIV/0!</v>
      </c>
      <c r="D32" s="31"/>
      <c r="E32" s="32" t="e">
        <f aca="false">(AM32*$L$50/100)+(AX32*$O$50/100)+(AY32*$H$50/100)+(AZ32*$G$50/100)+(BA32*$I$50/100)+(BB32*$J$50/100)</f>
        <v>#DIV/0!</v>
      </c>
      <c r="F32" s="31"/>
      <c r="G32" s="32" t="e">
        <f aca="false">(BI32*$L$51/100)+(BT32*$O$51/100)+(BU32*$H$51/100)+(BV32*$G$51/100)+(BW32*$I$51/100)+(BX32*$J$51/100)</f>
        <v>#DIV/0!</v>
      </c>
      <c r="H32" s="32" t="e">
        <f aca="false">SUM(C32+E32+G32)/3</f>
        <v>#DIV/0!</v>
      </c>
      <c r="I32" s="31"/>
      <c r="J32" s="31"/>
      <c r="K32" s="33"/>
      <c r="L32" s="34"/>
      <c r="M32" s="34"/>
      <c r="N32" s="34"/>
      <c r="O32" s="34"/>
      <c r="P32" s="34"/>
      <c r="Q32" s="35" t="e">
        <f aca="false">SUM(K32:P32)/$M$49</f>
        <v>#DIV/0!</v>
      </c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7" t="e">
        <f aca="false">SUM(R32:AA32)/$P$49</f>
        <v>#DIV/0!</v>
      </c>
      <c r="AC32" s="36"/>
      <c r="AD32" s="36"/>
      <c r="AE32" s="36"/>
      <c r="AF32" s="36"/>
      <c r="AG32" s="38"/>
      <c r="AH32" s="34"/>
      <c r="AI32" s="34"/>
      <c r="AJ32" s="34"/>
      <c r="AK32" s="34"/>
      <c r="AL32" s="34"/>
      <c r="AM32" s="35" t="e">
        <f aca="false">SUM(AG32:AL32)/$M$50</f>
        <v>#DIV/0!</v>
      </c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7" t="e">
        <f aca="false">SUM(AN32:AW32)/$P$50</f>
        <v>#DIV/0!</v>
      </c>
      <c r="AY32" s="36"/>
      <c r="AZ32" s="36"/>
      <c r="BA32" s="36"/>
      <c r="BB32" s="39"/>
      <c r="BC32" s="40"/>
      <c r="BD32" s="34"/>
      <c r="BE32" s="34"/>
      <c r="BF32" s="34"/>
      <c r="BG32" s="34"/>
      <c r="BH32" s="34"/>
      <c r="BI32" s="37" t="e">
        <f aca="false">SUM(BC32:BH32)/$M$51</f>
        <v>#DIV/0!</v>
      </c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7" t="e">
        <f aca="false">SUM(BJ32:BS32)/$P$51</f>
        <v>#DIV/0!</v>
      </c>
      <c r="BU32" s="36"/>
      <c r="BV32" s="36"/>
      <c r="BW32" s="36"/>
      <c r="BX32" s="41"/>
    </row>
    <row r="33" s="54" customFormat="true" ht="12.95" hidden="false" customHeight="true" outlineLevel="0" collapsed="false">
      <c r="A33" s="43" t="n">
        <f aca="false">SUM(A32+1)</f>
        <v>30</v>
      </c>
      <c r="B33" s="44"/>
      <c r="C33" s="45" t="e">
        <f aca="false">(Q33*$L$49/100)+(AB33*$O$49/100)+(AC33*$H$49/100)+(AD33*$G$49/100)+(AE33*$I$49/100)+(AF33*$J$49/100)</f>
        <v>#DIV/0!</v>
      </c>
      <c r="D33" s="46"/>
      <c r="E33" s="46" t="e">
        <f aca="false">(AM33*$L$50/100)+(AX33*$O$50/100)+(AY33*$H$50/100)+(AZ33*$G$50/100)+(BA33*$I$50/100)+(BB33*$J$50/100)</f>
        <v>#DIV/0!</v>
      </c>
      <c r="F33" s="46"/>
      <c r="G33" s="46" t="e">
        <f aca="false">(BI33*$L$51/100)+(BT33*$O$51/100)+(BU33*$H$51/100)+(BV33*$G$51/100)+(BW33*$I$51/100)+(BX33*$J$51/100)</f>
        <v>#DIV/0!</v>
      </c>
      <c r="H33" s="55" t="e">
        <f aca="false">SUM(C33+E33+G33)/3</f>
        <v>#DIV/0!</v>
      </c>
      <c r="I33" s="46"/>
      <c r="J33" s="46"/>
      <c r="K33" s="47"/>
      <c r="L33" s="48"/>
      <c r="M33" s="48"/>
      <c r="N33" s="48"/>
      <c r="O33" s="48"/>
      <c r="P33" s="48"/>
      <c r="Q33" s="35" t="e">
        <f aca="false">SUM(K33:P33)/$M$49</f>
        <v>#DIV/0!</v>
      </c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37" t="e">
        <f aca="false">SUM(R33:AA33)/$P$49</f>
        <v>#DIV/0!</v>
      </c>
      <c r="AC33" s="49"/>
      <c r="AD33" s="49"/>
      <c r="AE33" s="49"/>
      <c r="AF33" s="49"/>
      <c r="AG33" s="50"/>
      <c r="AH33" s="48"/>
      <c r="AI33" s="48"/>
      <c r="AJ33" s="48"/>
      <c r="AK33" s="48"/>
      <c r="AL33" s="48"/>
      <c r="AM33" s="35" t="e">
        <f aca="false">SUM(AG33:AL33)/$M$50</f>
        <v>#DIV/0!</v>
      </c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37" t="e">
        <f aca="false">SUM(AN33:AW33)/$P$50</f>
        <v>#DIV/0!</v>
      </c>
      <c r="AY33" s="49"/>
      <c r="AZ33" s="49"/>
      <c r="BA33" s="49"/>
      <c r="BB33" s="51"/>
      <c r="BC33" s="52"/>
      <c r="BD33" s="48"/>
      <c r="BE33" s="48"/>
      <c r="BF33" s="48"/>
      <c r="BG33" s="48"/>
      <c r="BH33" s="48"/>
      <c r="BI33" s="37" t="e">
        <f aca="false">SUM(BC33:BH33)/$M$51</f>
        <v>#DIV/0!</v>
      </c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37" t="e">
        <f aca="false">SUM(BJ33:BS33)/$P$51</f>
        <v>#DIV/0!</v>
      </c>
      <c r="BU33" s="49"/>
      <c r="BV33" s="49"/>
      <c r="BW33" s="49"/>
      <c r="BX33" s="53"/>
    </row>
    <row r="34" s="42" customFormat="true" ht="12.95" hidden="false" customHeight="true" outlineLevel="0" collapsed="false">
      <c r="A34" s="28" t="n">
        <f aca="false">SUM(A33+1)</f>
        <v>31</v>
      </c>
      <c r="B34" s="29"/>
      <c r="C34" s="30" t="e">
        <f aca="false">(Q34*$L$47/100)+(AB34*$O$47/100)+(AC34*$H$47/100)+(AD34*$G$47/100)+(AE34*$I$47/100)+(AF34*$J$47/100)</f>
        <v>#DIV/0!</v>
      </c>
      <c r="D34" s="31"/>
      <c r="E34" s="32" t="e">
        <f aca="false">(AM34*$L$48/100)+(AX34*$O$48/100)+(AY34*$H$48/100)+(AZ34*$G$48/100)+(BA34*$I$48/100)+(BB34*$J$48/100)</f>
        <v>#VALUE!</v>
      </c>
      <c r="F34" s="31"/>
      <c r="G34" s="32" t="e">
        <f aca="false">(BI34*$L$49/100)+(BT34*$O$49/100)+(BU34*$H$49/100)+(BV34*$G$49/100)+(BW34*$I$49/100)+(BX34*$J$49/100)</f>
        <v>#DIV/0!</v>
      </c>
      <c r="H34" s="32" t="e">
        <f aca="false">SUM(C34+E34+G34)/3</f>
        <v>#DIV/0!</v>
      </c>
      <c r="I34" s="31"/>
      <c r="J34" s="31"/>
      <c r="K34" s="33"/>
      <c r="L34" s="34"/>
      <c r="M34" s="34"/>
      <c r="N34" s="34"/>
      <c r="O34" s="34"/>
      <c r="P34" s="34"/>
      <c r="Q34" s="35" t="e">
        <f aca="false">SUM(K34:P34)/$M$47</f>
        <v>#DIV/0!</v>
      </c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7" t="e">
        <f aca="false">SUM(R34:AA34)/$P$47</f>
        <v>#DIV/0!</v>
      </c>
      <c r="AC34" s="36"/>
      <c r="AD34" s="36"/>
      <c r="AE34" s="36"/>
      <c r="AF34" s="36"/>
      <c r="AG34" s="38"/>
      <c r="AH34" s="34"/>
      <c r="AI34" s="34"/>
      <c r="AJ34" s="34"/>
      <c r="AK34" s="34"/>
      <c r="AL34" s="34"/>
      <c r="AM34" s="35" t="e">
        <f aca="false">SUM(AG34:AL34)/$M$48</f>
        <v>#VALUE!</v>
      </c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7" t="e">
        <f aca="false">SUM(AN34:AW34)/$P$48</f>
        <v>#VALUE!</v>
      </c>
      <c r="AY34" s="36"/>
      <c r="AZ34" s="36"/>
      <c r="BA34" s="36"/>
      <c r="BB34" s="39"/>
      <c r="BC34" s="40"/>
      <c r="BD34" s="34"/>
      <c r="BE34" s="34"/>
      <c r="BF34" s="34"/>
      <c r="BG34" s="34"/>
      <c r="BH34" s="34"/>
      <c r="BI34" s="37" t="e">
        <f aca="false">SUM(BC34:BH34)/$M$49</f>
        <v>#DIV/0!</v>
      </c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7" t="e">
        <f aca="false">SUM(BJ34:BS34)/$P$49</f>
        <v>#DIV/0!</v>
      </c>
      <c r="BU34" s="36"/>
      <c r="BV34" s="36"/>
      <c r="BW34" s="36"/>
      <c r="BX34" s="41"/>
    </row>
    <row r="35" s="54" customFormat="true" ht="12.95" hidden="false" customHeight="true" outlineLevel="0" collapsed="false">
      <c r="A35" s="43" t="n">
        <f aca="false">SUM(A34+1)</f>
        <v>32</v>
      </c>
      <c r="B35" s="44"/>
      <c r="C35" s="45" t="e">
        <f aca="false">(Q35*$L$47/100)+(AB35*$O$47/100)+(AC35*$H$47/100)+(AD35*$G$47/100)+(AE35*$I$47/100)+(AF35*$J$47/100)</f>
        <v>#DIV/0!</v>
      </c>
      <c r="D35" s="46"/>
      <c r="E35" s="46" t="e">
        <f aca="false">(AM35*$L$48/100)+(AX35*$O$48/100)+(AY35*$H$48/100)+(AZ35*$G$48/100)+(BA35*$I$48/100)+(BB35*$J$48/100)</f>
        <v>#VALUE!</v>
      </c>
      <c r="F35" s="46"/>
      <c r="G35" s="46" t="e">
        <f aca="false">(BI35*$L$49/100)+(BT35*$O$49/100)+(BU35*$H$49/100)+(BV35*$G$49/100)+(BW35*$I$49/100)+(BX35*$J$49/100)</f>
        <v>#DIV/0!</v>
      </c>
      <c r="H35" s="55" t="e">
        <f aca="false">SUM(C35+E35+G35)/3</f>
        <v>#DIV/0!</v>
      </c>
      <c r="I35" s="46"/>
      <c r="J35" s="46"/>
      <c r="K35" s="47"/>
      <c r="L35" s="48"/>
      <c r="M35" s="48"/>
      <c r="N35" s="48"/>
      <c r="O35" s="48"/>
      <c r="P35" s="48"/>
      <c r="Q35" s="35" t="e">
        <f aca="false">SUM(K35:P35)/$M$47</f>
        <v>#DIV/0!</v>
      </c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37" t="e">
        <f aca="false">SUM(R35:AA35)/$P$47</f>
        <v>#DIV/0!</v>
      </c>
      <c r="AC35" s="49"/>
      <c r="AD35" s="49"/>
      <c r="AE35" s="49"/>
      <c r="AF35" s="49"/>
      <c r="AG35" s="50"/>
      <c r="AH35" s="48"/>
      <c r="AI35" s="48"/>
      <c r="AJ35" s="48"/>
      <c r="AK35" s="48"/>
      <c r="AL35" s="48"/>
      <c r="AM35" s="35" t="e">
        <f aca="false">SUM(AG35:AL35)/$M$48</f>
        <v>#VALUE!</v>
      </c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37" t="e">
        <f aca="false">SUM(AN35:AW35)/$P$48</f>
        <v>#VALUE!</v>
      </c>
      <c r="AY35" s="49"/>
      <c r="AZ35" s="49"/>
      <c r="BA35" s="49"/>
      <c r="BB35" s="51"/>
      <c r="BC35" s="52"/>
      <c r="BD35" s="48"/>
      <c r="BE35" s="48"/>
      <c r="BF35" s="48"/>
      <c r="BG35" s="48"/>
      <c r="BH35" s="48"/>
      <c r="BI35" s="37" t="e">
        <f aca="false">SUM(BC35:BH35)/$M$49</f>
        <v>#DIV/0!</v>
      </c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37" t="e">
        <f aca="false">SUM(BJ35:BS35)/$P$49</f>
        <v>#DIV/0!</v>
      </c>
      <c r="BU35" s="49"/>
      <c r="BV35" s="49"/>
      <c r="BW35" s="49"/>
      <c r="BX35" s="53"/>
    </row>
    <row r="36" s="5" customFormat="true" ht="9.75" hidden="false" customHeight="true" outlineLevel="0" collapsed="false">
      <c r="A36" s="56"/>
      <c r="B36" s="57"/>
      <c r="C36" s="57"/>
      <c r="D36" s="57"/>
      <c r="E36" s="57"/>
      <c r="F36" s="57"/>
      <c r="G36" s="57"/>
      <c r="H36" s="57"/>
      <c r="I36" s="57"/>
      <c r="J36" s="57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</row>
    <row r="38" s="59" customFormat="true" ht="13.5" hidden="false" customHeight="false" outlineLevel="0" collapsed="false">
      <c r="B38" s="60" t="s">
        <v>21</v>
      </c>
    </row>
    <row r="39" customFormat="false" ht="26.25" hidden="false" customHeight="true" outlineLevel="0" collapsed="false">
      <c r="B39" s="61" t="n">
        <f aca="false">COUNT(C4:C33)</f>
        <v>0</v>
      </c>
      <c r="C39" s="62"/>
      <c r="D39" s="62"/>
      <c r="E39" s="62"/>
      <c r="F39" s="63" t="s">
        <v>22</v>
      </c>
      <c r="G39" s="63" t="s">
        <v>23</v>
      </c>
      <c r="H39" s="63" t="s">
        <v>24</v>
      </c>
      <c r="I39" s="63" t="s">
        <v>25</v>
      </c>
      <c r="J39" s="63" t="s">
        <v>26</v>
      </c>
      <c r="K39" s="64"/>
      <c r="L39" s="65" t="s">
        <v>27</v>
      </c>
      <c r="M39" s="65"/>
      <c r="N39" s="64"/>
      <c r="O39" s="65" t="s">
        <v>28</v>
      </c>
      <c r="P39" s="65"/>
      <c r="Q39" s="62"/>
      <c r="R39" s="62"/>
    </row>
    <row r="40" customFormat="false" ht="22.5" hidden="false" customHeight="true" outlineLevel="0" collapsed="false">
      <c r="C40" s="62"/>
      <c r="D40" s="62"/>
      <c r="E40" s="62"/>
      <c r="F40" s="63"/>
      <c r="G40" s="63"/>
      <c r="H40" s="63"/>
      <c r="I40" s="63"/>
      <c r="J40" s="63"/>
      <c r="K40" s="64"/>
      <c r="L40" s="66" t="s">
        <v>29</v>
      </c>
      <c r="M40" s="67" t="s">
        <v>30</v>
      </c>
      <c r="N40" s="64"/>
      <c r="O40" s="66" t="s">
        <v>29</v>
      </c>
      <c r="P40" s="67" t="s">
        <v>30</v>
      </c>
      <c r="Q40" s="62"/>
      <c r="R40" s="62"/>
    </row>
    <row r="41" customFormat="false" ht="13.5" hidden="false" customHeight="true" outlineLevel="0" collapsed="false">
      <c r="B41" s="68"/>
      <c r="C41" s="65" t="s">
        <v>31</v>
      </c>
      <c r="D41" s="65"/>
      <c r="E41" s="65"/>
      <c r="F41" s="69" t="n">
        <f aca="false">COUNTIF(C4:C33,"&lt;5")</f>
        <v>0</v>
      </c>
      <c r="G41" s="69" t="n">
        <f aca="false">COUNTIF(C4:C33,"5")</f>
        <v>0</v>
      </c>
      <c r="H41" s="69" t="n">
        <f aca="false">COUNTIF(C4:C33,"6")</f>
        <v>0</v>
      </c>
      <c r="I41" s="69" t="n">
        <f aca="false">SUM(COUNTIF(C4:C33,"7")+COUNTIF(C4:C33,"8"))</f>
        <v>0</v>
      </c>
      <c r="J41" s="69" t="n">
        <f aca="false">SUM(COUNTIF(C4:C33,"9")+COUNTIF(C4:C33,"10"))</f>
        <v>0</v>
      </c>
      <c r="K41" s="70"/>
      <c r="L41" s="71" t="n">
        <f aca="false">SUM(G41:J41)</f>
        <v>0</v>
      </c>
      <c r="M41" s="72" t="e">
        <f aca="false">(L41*100)/C39</f>
        <v>#DIV/0!</v>
      </c>
      <c r="N41" s="70"/>
      <c r="O41" s="71" t="n">
        <f aca="false">F41</f>
        <v>0</v>
      </c>
      <c r="P41" s="72" t="e">
        <f aca="false">(O41*100)/C39</f>
        <v>#DIV/0!</v>
      </c>
      <c r="Q41" s="62"/>
      <c r="R41" s="62"/>
    </row>
    <row r="42" customFormat="false" ht="13.5" hidden="false" customHeight="false" outlineLevel="0" collapsed="false">
      <c r="B42" s="68"/>
      <c r="C42" s="73" t="s">
        <v>32</v>
      </c>
      <c r="D42" s="73"/>
      <c r="E42" s="73"/>
      <c r="F42" s="69" t="n">
        <f aca="false">COUNTIF(E4:E33,"&lt;5")</f>
        <v>0</v>
      </c>
      <c r="G42" s="69" t="n">
        <f aca="false">COUNTIF(E4:E33,"5")</f>
        <v>0</v>
      </c>
      <c r="H42" s="69" t="n">
        <f aca="false">COUNTIF(E4:E33,"6")</f>
        <v>0</v>
      </c>
      <c r="I42" s="69" t="n">
        <f aca="false">SUM(COUNTIF(E4:E33,"7")+COUNTIF(E4:E33,"8"))</f>
        <v>0</v>
      </c>
      <c r="J42" s="69" t="n">
        <f aca="false">SUM(COUNTIF(E4:E33,"9")+COUNTIF(E4:E33,"10"))</f>
        <v>0</v>
      </c>
      <c r="K42" s="74"/>
      <c r="L42" s="71" t="n">
        <f aca="false">SUM(G42:J42)</f>
        <v>0</v>
      </c>
      <c r="M42" s="72" t="e">
        <f aca="false">(L42*100)/C39</f>
        <v>#DIV/0!</v>
      </c>
      <c r="N42" s="75"/>
      <c r="O42" s="76" t="n">
        <f aca="false">F42</f>
        <v>0</v>
      </c>
      <c r="P42" s="72" t="e">
        <f aca="false">(O42*100)/C39</f>
        <v>#DIV/0!</v>
      </c>
      <c r="Q42" s="62"/>
      <c r="R42" s="62"/>
    </row>
    <row r="43" customFormat="false" ht="13.5" hidden="false" customHeight="false" outlineLevel="0" collapsed="false">
      <c r="B43" s="68"/>
      <c r="C43" s="77" t="s">
        <v>33</v>
      </c>
      <c r="D43" s="77"/>
      <c r="E43" s="77"/>
      <c r="F43" s="69" t="n">
        <f aca="false">COUNTIF(G4:G33,"&lt;5")</f>
        <v>0</v>
      </c>
      <c r="G43" s="69" t="n">
        <f aca="false">COUNTIF(G4:G33,"5")</f>
        <v>0</v>
      </c>
      <c r="H43" s="69" t="n">
        <f aca="false">COUNTIF(G4:G33,"6")</f>
        <v>0</v>
      </c>
      <c r="I43" s="69" t="n">
        <f aca="false">SUM(COUNTIF(G4:G33,"7")+COUNTIF(G4:G33,"8"))</f>
        <v>0</v>
      </c>
      <c r="J43" s="69" t="n">
        <f aca="false">SUM(COUNTIF(G4:G33,"9")+COUNTIF(G4:G33,"10"))</f>
        <v>0</v>
      </c>
      <c r="K43" s="78"/>
      <c r="L43" s="71" t="n">
        <f aca="false">SUM(G43:J43)</f>
        <v>0</v>
      </c>
      <c r="M43" s="72" t="e">
        <f aca="false">(L43*100)/C39</f>
        <v>#DIV/0!</v>
      </c>
      <c r="N43" s="78"/>
      <c r="O43" s="76" t="n">
        <f aca="false">F43</f>
        <v>0</v>
      </c>
      <c r="P43" s="72" t="e">
        <f aca="false">(O43*100)/C39</f>
        <v>#DIV/0!</v>
      </c>
      <c r="Q43" s="62"/>
      <c r="R43" s="62"/>
    </row>
    <row r="44" customFormat="false" ht="13.5" hidden="false" customHeight="false" outlineLevel="0" collapsed="false">
      <c r="B44" s="68"/>
      <c r="C44" s="77" t="s">
        <v>34</v>
      </c>
      <c r="D44" s="77"/>
      <c r="E44" s="77"/>
      <c r="F44" s="69" t="n">
        <f aca="false">COUNTIF(H4:H33,"&lt;5")</f>
        <v>0</v>
      </c>
      <c r="G44" s="69" t="n">
        <f aca="false">COUNTIF(H4:H33,"5")</f>
        <v>0</v>
      </c>
      <c r="H44" s="69" t="n">
        <f aca="false">COUNTIF(H4:H33,"6")</f>
        <v>0</v>
      </c>
      <c r="I44" s="69" t="n">
        <f aca="false">SUM(COUNTIF(H4:H33,"7")+COUNTIF(H4:H33,"8"))</f>
        <v>0</v>
      </c>
      <c r="J44" s="69" t="n">
        <f aca="false">SUM(COUNTIF(H4:H33,"9")+COUNTIF(H4:H33,"10"))</f>
        <v>0</v>
      </c>
      <c r="K44" s="78"/>
      <c r="L44" s="71" t="n">
        <f aca="false">SUM(G44:J44)</f>
        <v>0</v>
      </c>
      <c r="M44" s="72" t="e">
        <f aca="false">(L44*100)/C39</f>
        <v>#DIV/0!</v>
      </c>
      <c r="N44" s="62"/>
      <c r="O44" s="76" t="n">
        <f aca="false">F44</f>
        <v>0</v>
      </c>
      <c r="P44" s="72" t="e">
        <f aca="false">(O44*100)/C39</f>
        <v>#DIV/0!</v>
      </c>
      <c r="Q44" s="62"/>
      <c r="R44" s="62"/>
    </row>
    <row r="45" customFormat="false" ht="13.5" hidden="false" customHeight="false" outlineLevel="0" collapsed="false">
      <c r="B45" s="68"/>
      <c r="C45" s="77" t="s">
        <v>35</v>
      </c>
      <c r="D45" s="77"/>
      <c r="E45" s="77"/>
      <c r="F45" s="69" t="n">
        <f aca="false">COUNTIF(K4:K33,"&lt;5")</f>
        <v>0</v>
      </c>
      <c r="G45" s="69" t="n">
        <f aca="false">COUNTIF(K4:K33,"5")</f>
        <v>0</v>
      </c>
      <c r="H45" s="69" t="n">
        <f aca="false">COUNTIF(K4:K33,"6")</f>
        <v>0</v>
      </c>
      <c r="I45" s="69" t="n">
        <f aca="false">SUM(COUNTIF(K4:K33,"7")+COUNTIF(K4:K33,"8"))</f>
        <v>0</v>
      </c>
      <c r="J45" s="69" t="n">
        <f aca="false">SUM(COUNTIF(K4:K33,"9")+COUNTIF(K4:K33,"10"))</f>
        <v>0</v>
      </c>
      <c r="K45" s="78"/>
      <c r="L45" s="71" t="n">
        <f aca="false">SUM(G45:J45)</f>
        <v>0</v>
      </c>
      <c r="M45" s="72" t="e">
        <f aca="false">(L45*100)/C39</f>
        <v>#DIV/0!</v>
      </c>
      <c r="N45" s="62"/>
      <c r="O45" s="76" t="n">
        <f aca="false">F45</f>
        <v>0</v>
      </c>
      <c r="P45" s="72" t="e">
        <f aca="false">(O45*100)/C39</f>
        <v>#DIV/0!</v>
      </c>
      <c r="Q45" s="62"/>
      <c r="R45" s="62"/>
    </row>
    <row r="46" customFormat="false" ht="13.5" hidden="false" customHeight="false" outlineLevel="0" collapsed="false"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</row>
    <row r="47" customFormat="false" ht="12.75" hidden="false" customHeight="true" outlineLevel="0" collapsed="false">
      <c r="C47" s="62"/>
      <c r="D47" s="62"/>
      <c r="E47" s="62"/>
      <c r="F47" s="62"/>
      <c r="G47" s="79" t="s">
        <v>9</v>
      </c>
      <c r="H47" s="79" t="s">
        <v>10</v>
      </c>
      <c r="I47" s="80" t="s">
        <v>11</v>
      </c>
      <c r="J47" s="81" t="s">
        <v>12</v>
      </c>
      <c r="K47" s="62"/>
      <c r="L47" s="82" t="s">
        <v>36</v>
      </c>
      <c r="M47" s="82"/>
      <c r="N47" s="62"/>
      <c r="O47" s="83" t="s">
        <v>37</v>
      </c>
      <c r="P47" s="83"/>
      <c r="Q47" s="62"/>
      <c r="R47" s="84" t="s">
        <v>38</v>
      </c>
    </row>
    <row r="48" customFormat="false" ht="68.25" hidden="false" customHeight="true" outlineLevel="0" collapsed="false">
      <c r="B48" s="110" t="s">
        <v>39</v>
      </c>
      <c r="C48" s="62"/>
      <c r="D48" s="62"/>
      <c r="E48" s="62"/>
      <c r="F48" s="62"/>
      <c r="G48" s="79"/>
      <c r="H48" s="79"/>
      <c r="I48" s="80"/>
      <c r="J48" s="81"/>
      <c r="K48" s="62"/>
      <c r="L48" s="82" t="s">
        <v>30</v>
      </c>
      <c r="M48" s="82" t="s">
        <v>40</v>
      </c>
      <c r="N48" s="62"/>
      <c r="O48" s="83" t="s">
        <v>30</v>
      </c>
      <c r="P48" s="83" t="s">
        <v>40</v>
      </c>
      <c r="Q48" s="62"/>
      <c r="R48" s="84"/>
      <c r="T48" s="86"/>
      <c r="U48" s="86"/>
      <c r="V48" s="86"/>
      <c r="W48" s="86"/>
      <c r="X48" s="86"/>
      <c r="Y48" s="86"/>
      <c r="Z48" s="86"/>
      <c r="AA48" s="86"/>
    </row>
    <row r="49" s="87" customFormat="true" ht="27" hidden="false" customHeight="true" outlineLevel="0" collapsed="false">
      <c r="B49" s="88"/>
      <c r="C49" s="89"/>
      <c r="D49" s="89"/>
      <c r="E49" s="90" t="s">
        <v>41</v>
      </c>
      <c r="F49" s="90"/>
      <c r="G49" s="69"/>
      <c r="H49" s="69"/>
      <c r="I49" s="69"/>
      <c r="J49" s="91"/>
      <c r="K49" s="92"/>
      <c r="L49" s="91"/>
      <c r="M49" s="93"/>
      <c r="N49" s="92"/>
      <c r="O49" s="91"/>
      <c r="P49" s="93"/>
      <c r="Q49" s="92"/>
      <c r="R49" s="94" t="n">
        <f aca="false">G49+H49+I49+J49+L49+O49</f>
        <v>0</v>
      </c>
      <c r="S49" s="95"/>
      <c r="T49" s="1"/>
      <c r="U49" s="1"/>
      <c r="V49" s="1"/>
      <c r="W49" s="1"/>
      <c r="X49" s="1"/>
      <c r="Y49" s="1"/>
      <c r="Z49" s="1"/>
      <c r="AA49" s="1"/>
      <c r="AB49" s="96"/>
      <c r="AC49" s="96"/>
      <c r="AD49" s="96"/>
      <c r="AE49" s="96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</row>
    <row r="50" s="87" customFormat="true" ht="30" hidden="false" customHeight="true" outlineLevel="0" collapsed="false">
      <c r="B50" s="88"/>
      <c r="C50" s="89"/>
      <c r="D50" s="89"/>
      <c r="E50" s="98" t="s">
        <v>42</v>
      </c>
      <c r="F50" s="98"/>
      <c r="G50" s="69"/>
      <c r="H50" s="69"/>
      <c r="I50" s="69"/>
      <c r="J50" s="91"/>
      <c r="K50" s="92"/>
      <c r="L50" s="91"/>
      <c r="M50" s="93"/>
      <c r="N50" s="92"/>
      <c r="O50" s="91"/>
      <c r="P50" s="93"/>
      <c r="Q50" s="92"/>
      <c r="R50" s="94" t="n">
        <f aca="false">G50+H50+I50+J50+L50+O50</f>
        <v>0</v>
      </c>
      <c r="S50" s="99"/>
      <c r="T50" s="1"/>
      <c r="U50" s="1"/>
      <c r="V50" s="1"/>
      <c r="W50" s="1"/>
      <c r="X50" s="1"/>
      <c r="Y50" s="1"/>
      <c r="Z50" s="1"/>
      <c r="AA50" s="1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</row>
    <row r="51" s="5" customFormat="true" ht="31.5" hidden="false" customHeight="true" outlineLevel="0" collapsed="false">
      <c r="A51" s="56"/>
      <c r="B51" s="88" t="s">
        <v>43</v>
      </c>
      <c r="C51" s="89"/>
      <c r="D51" s="89"/>
      <c r="E51" s="101" t="s">
        <v>44</v>
      </c>
      <c r="F51" s="101"/>
      <c r="G51" s="69"/>
      <c r="H51" s="69"/>
      <c r="I51" s="69"/>
      <c r="J51" s="91"/>
      <c r="K51" s="92"/>
      <c r="L51" s="91"/>
      <c r="M51" s="93"/>
      <c r="N51" s="92"/>
      <c r="O51" s="91"/>
      <c r="P51" s="93"/>
      <c r="Q51" s="102"/>
      <c r="R51" s="94" t="n">
        <f aca="false">SUM(G51,H51,I51,J51,L51,O51)</f>
        <v>0</v>
      </c>
      <c r="S51" s="103"/>
      <c r="T51" s="86"/>
      <c r="U51" s="86"/>
      <c r="V51" s="86"/>
      <c r="W51" s="86"/>
      <c r="X51" s="86"/>
      <c r="Y51" s="86"/>
      <c r="Z51" s="86"/>
      <c r="AA51" s="86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</row>
    <row r="52" customFormat="false" ht="13.5" hidden="false" customHeight="false" outlineLevel="0" collapsed="false">
      <c r="G52" s="104" t="s">
        <v>45</v>
      </c>
      <c r="H52" s="104"/>
      <c r="I52" s="104"/>
      <c r="J52" s="104"/>
    </row>
  </sheetData>
  <mergeCells count="53">
    <mergeCell ref="A1:J1"/>
    <mergeCell ref="K1:AF1"/>
    <mergeCell ref="AG1:BB1"/>
    <mergeCell ref="BC1:BX1"/>
    <mergeCell ref="B2:J2"/>
    <mergeCell ref="K2:P2"/>
    <mergeCell ref="Q2:Q3"/>
    <mergeCell ref="R2:AA2"/>
    <mergeCell ref="AB2:AB3"/>
    <mergeCell ref="AC2:AC3"/>
    <mergeCell ref="AD2:AD3"/>
    <mergeCell ref="AE2:AE3"/>
    <mergeCell ref="AF2:AF3"/>
    <mergeCell ref="AG2:AL2"/>
    <mergeCell ref="AM2:AM3"/>
    <mergeCell ref="AN2:AW2"/>
    <mergeCell ref="AX2:AX3"/>
    <mergeCell ref="AY2:AY3"/>
    <mergeCell ref="AZ2:AZ3"/>
    <mergeCell ref="BA2:BA3"/>
    <mergeCell ref="BB2:BB3"/>
    <mergeCell ref="BC2:BH2"/>
    <mergeCell ref="BI2:BI3"/>
    <mergeCell ref="BJ2:BS2"/>
    <mergeCell ref="BT2:BT3"/>
    <mergeCell ref="BU2:BU3"/>
    <mergeCell ref="BV2:BV3"/>
    <mergeCell ref="BW2:BW3"/>
    <mergeCell ref="BX2:BX3"/>
    <mergeCell ref="F39:F40"/>
    <mergeCell ref="G39:G40"/>
    <mergeCell ref="H39:H40"/>
    <mergeCell ref="I39:I40"/>
    <mergeCell ref="J39:J40"/>
    <mergeCell ref="L39:M39"/>
    <mergeCell ref="O39:P39"/>
    <mergeCell ref="B41:B45"/>
    <mergeCell ref="C41:E41"/>
    <mergeCell ref="C42:E42"/>
    <mergeCell ref="C43:E43"/>
    <mergeCell ref="C44:E44"/>
    <mergeCell ref="C45:E45"/>
    <mergeCell ref="G47:G48"/>
    <mergeCell ref="H47:H48"/>
    <mergeCell ref="I47:I48"/>
    <mergeCell ref="J47:J48"/>
    <mergeCell ref="L47:M47"/>
    <mergeCell ref="O47:P47"/>
    <mergeCell ref="R47:R48"/>
    <mergeCell ref="E49:F49"/>
    <mergeCell ref="E50:F50"/>
    <mergeCell ref="E51:F51"/>
    <mergeCell ref="G52:J52"/>
  </mergeCells>
  <conditionalFormatting sqref="C4:BX33">
    <cfRule type="cellIs" priority="2" operator="lessThan" aboveAverage="0" equalAverage="0" bottom="0" percent="0" rank="0" text="" dxfId="11">
      <formula>5</formula>
    </cfRule>
  </conditionalFormatting>
  <conditionalFormatting sqref="C34:BX35">
    <cfRule type="cellIs" priority="3" operator="lessThan" aboveAverage="0" equalAverage="0" bottom="0" percent="0" rank="0" text="" dxfId="12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3" topLeftCell="K40" activePane="bottomRight" state="frozen"/>
      <selection pane="topLeft" activeCell="A1" activeCellId="0" sqref="A1"/>
      <selection pane="topRight" activeCell="K1" activeCellId="0" sqref="K1"/>
      <selection pane="bottomLeft" activeCell="A40" activeCellId="0" sqref="A40"/>
      <selection pane="bottomRight" activeCell="B48" activeCellId="0" sqref="B4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7.99"/>
    <col collapsed="false" customWidth="true" hidden="false" outlineLevel="0" max="3" min="3" style="1" width="4.7"/>
    <col collapsed="false" customWidth="true" hidden="false" outlineLevel="0" max="4" min="4" style="1" width="4.41"/>
    <col collapsed="false" customWidth="true" hidden="false" outlineLevel="0" max="10" min="5" style="1" width="4.7"/>
    <col collapsed="false" customWidth="true" hidden="false" outlineLevel="0" max="76" min="11" style="1" width="4.56"/>
    <col collapsed="false" customWidth="false" hidden="false" outlineLevel="0" max="257" min="77" style="1" width="11.42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 t="s">
        <v>2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 t="s">
        <v>3</v>
      </c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</row>
    <row r="2" s="18" customFormat="true" ht="39" hidden="false" customHeight="true" outlineLevel="0" collapsed="false">
      <c r="A2" s="6"/>
      <c r="B2" s="7" t="s">
        <v>4</v>
      </c>
      <c r="C2" s="7"/>
      <c r="D2" s="7"/>
      <c r="E2" s="7"/>
      <c r="F2" s="7"/>
      <c r="G2" s="7"/>
      <c r="H2" s="7"/>
      <c r="I2" s="7"/>
      <c r="J2" s="7"/>
      <c r="K2" s="8" t="s">
        <v>5</v>
      </c>
      <c r="L2" s="8"/>
      <c r="M2" s="8"/>
      <c r="N2" s="8"/>
      <c r="O2" s="8"/>
      <c r="P2" s="8"/>
      <c r="Q2" s="9" t="s">
        <v>6</v>
      </c>
      <c r="R2" s="10" t="s">
        <v>7</v>
      </c>
      <c r="S2" s="10"/>
      <c r="T2" s="10"/>
      <c r="U2" s="10"/>
      <c r="V2" s="10"/>
      <c r="W2" s="10"/>
      <c r="X2" s="10"/>
      <c r="Y2" s="10"/>
      <c r="Z2" s="10"/>
      <c r="AA2" s="10"/>
      <c r="AB2" s="11" t="s">
        <v>8</v>
      </c>
      <c r="AC2" s="12" t="s">
        <v>9</v>
      </c>
      <c r="AD2" s="12" t="s">
        <v>10</v>
      </c>
      <c r="AE2" s="13" t="s">
        <v>11</v>
      </c>
      <c r="AF2" s="14" t="s">
        <v>12</v>
      </c>
      <c r="AG2" s="8" t="s">
        <v>5</v>
      </c>
      <c r="AH2" s="8"/>
      <c r="AI2" s="8"/>
      <c r="AJ2" s="8"/>
      <c r="AK2" s="8"/>
      <c r="AL2" s="8"/>
      <c r="AM2" s="9" t="s">
        <v>6</v>
      </c>
      <c r="AN2" s="10" t="s">
        <v>7</v>
      </c>
      <c r="AO2" s="10"/>
      <c r="AP2" s="10"/>
      <c r="AQ2" s="10"/>
      <c r="AR2" s="10"/>
      <c r="AS2" s="10"/>
      <c r="AT2" s="10"/>
      <c r="AU2" s="10"/>
      <c r="AV2" s="10"/>
      <c r="AW2" s="10"/>
      <c r="AX2" s="15" t="s">
        <v>8</v>
      </c>
      <c r="AY2" s="13" t="s">
        <v>9</v>
      </c>
      <c r="AZ2" s="16" t="s">
        <v>10</v>
      </c>
      <c r="BA2" s="17" t="s">
        <v>11</v>
      </c>
      <c r="BB2" s="14" t="s">
        <v>12</v>
      </c>
      <c r="BC2" s="8" t="s">
        <v>5</v>
      </c>
      <c r="BD2" s="8"/>
      <c r="BE2" s="8"/>
      <c r="BF2" s="8"/>
      <c r="BG2" s="8"/>
      <c r="BH2" s="8"/>
      <c r="BI2" s="9" t="s">
        <v>6</v>
      </c>
      <c r="BJ2" s="10" t="s">
        <v>7</v>
      </c>
      <c r="BK2" s="10"/>
      <c r="BL2" s="10"/>
      <c r="BM2" s="10"/>
      <c r="BN2" s="10"/>
      <c r="BO2" s="10"/>
      <c r="BP2" s="10"/>
      <c r="BQ2" s="10"/>
      <c r="BR2" s="10"/>
      <c r="BS2" s="10"/>
      <c r="BT2" s="15" t="s">
        <v>8</v>
      </c>
      <c r="BU2" s="13" t="s">
        <v>9</v>
      </c>
      <c r="BV2" s="16" t="s">
        <v>10</v>
      </c>
      <c r="BW2" s="17" t="s">
        <v>11</v>
      </c>
      <c r="BX2" s="14" t="s">
        <v>12</v>
      </c>
    </row>
    <row r="3" s="19" customFormat="true" ht="101.1" hidden="false" customHeight="true" outlineLevel="0" collapsed="false">
      <c r="B3" s="20" t="s">
        <v>13</v>
      </c>
      <c r="C3" s="21" t="s">
        <v>14</v>
      </c>
      <c r="D3" s="22" t="s">
        <v>15</v>
      </c>
      <c r="E3" s="21" t="s">
        <v>16</v>
      </c>
      <c r="F3" s="22" t="s">
        <v>17</v>
      </c>
      <c r="G3" s="23" t="s">
        <v>18</v>
      </c>
      <c r="H3" s="23" t="s">
        <v>19</v>
      </c>
      <c r="I3" s="23" t="s">
        <v>17</v>
      </c>
      <c r="J3" s="24" t="s">
        <v>20</v>
      </c>
      <c r="K3" s="25"/>
      <c r="L3" s="26"/>
      <c r="M3" s="27"/>
      <c r="N3" s="27"/>
      <c r="O3" s="27"/>
      <c r="P3" s="27"/>
      <c r="Q3" s="9"/>
      <c r="R3" s="27"/>
      <c r="S3" s="27"/>
      <c r="T3" s="27"/>
      <c r="U3" s="27"/>
      <c r="V3" s="27"/>
      <c r="W3" s="27"/>
      <c r="X3" s="27"/>
      <c r="Y3" s="27"/>
      <c r="Z3" s="27"/>
      <c r="AA3" s="27"/>
      <c r="AB3" s="11"/>
      <c r="AC3" s="12"/>
      <c r="AD3" s="12"/>
      <c r="AE3" s="13"/>
      <c r="AF3" s="14"/>
      <c r="AG3" s="25"/>
      <c r="AH3" s="26"/>
      <c r="AI3" s="27"/>
      <c r="AJ3" s="27"/>
      <c r="AK3" s="27"/>
      <c r="AL3" s="27"/>
      <c r="AM3" s="9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15"/>
      <c r="AY3" s="13"/>
      <c r="AZ3" s="13"/>
      <c r="BA3" s="17"/>
      <c r="BB3" s="14"/>
      <c r="BC3" s="25"/>
      <c r="BD3" s="26"/>
      <c r="BE3" s="27"/>
      <c r="BF3" s="27"/>
      <c r="BG3" s="27"/>
      <c r="BH3" s="27"/>
      <c r="BI3" s="9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15"/>
      <c r="BU3" s="13"/>
      <c r="BV3" s="13"/>
      <c r="BW3" s="17"/>
      <c r="BX3" s="14"/>
    </row>
    <row r="4" s="42" customFormat="true" ht="12.95" hidden="false" customHeight="true" outlineLevel="0" collapsed="false">
      <c r="A4" s="28" t="n">
        <v>1</v>
      </c>
      <c r="B4" s="29"/>
      <c r="C4" s="30" t="e">
        <f aca="false">(Q4*$L$49/100)+(AB4*$O$49/100)+(AC4*$H$49/100)+(AD4*$G$49/100)+(AE4*$I$49/100)+(AF4*$J$49/100)</f>
        <v>#DIV/0!</v>
      </c>
      <c r="D4" s="31"/>
      <c r="E4" s="32" t="e">
        <f aca="false">(AM4*$L$50/100)+(AX4*$O$50/100)+(AY4*$H$50/100)+(AZ4*$G$50/100)+(BA4*$I$50/100)+(BB4*$J$50/100)</f>
        <v>#DIV/0!</v>
      </c>
      <c r="F4" s="31"/>
      <c r="G4" s="32" t="e">
        <f aca="false">(BI4*$L$51/100)+(BT4*$O$51/100)+(BU4*$H$51/100)+(BV4*$G$51/100)+(BW4*$I$51/100)+(BX4*$J$51/100)</f>
        <v>#DIV/0!</v>
      </c>
      <c r="H4" s="32" t="e">
        <f aca="false">SUM(C4+E4+G4)/3</f>
        <v>#DIV/0!</v>
      </c>
      <c r="I4" s="31"/>
      <c r="J4" s="31"/>
      <c r="K4" s="33"/>
      <c r="L4" s="34"/>
      <c r="M4" s="34"/>
      <c r="N4" s="34"/>
      <c r="O4" s="34"/>
      <c r="P4" s="34"/>
      <c r="Q4" s="35" t="e">
        <f aca="false">SUM(K4:P4)/$M$49</f>
        <v>#DIV/0!</v>
      </c>
      <c r="R4" s="36"/>
      <c r="S4" s="36"/>
      <c r="T4" s="36"/>
      <c r="U4" s="36"/>
      <c r="V4" s="36"/>
      <c r="W4" s="36"/>
      <c r="X4" s="36"/>
      <c r="Y4" s="36"/>
      <c r="Z4" s="36"/>
      <c r="AA4" s="36"/>
      <c r="AB4" s="37" t="e">
        <f aca="false">SUM(R4:AA4)/$P$49</f>
        <v>#DIV/0!</v>
      </c>
      <c r="AC4" s="36"/>
      <c r="AD4" s="36"/>
      <c r="AE4" s="36"/>
      <c r="AF4" s="36"/>
      <c r="AG4" s="38"/>
      <c r="AH4" s="34"/>
      <c r="AI4" s="34"/>
      <c r="AJ4" s="34"/>
      <c r="AK4" s="34"/>
      <c r="AL4" s="34"/>
      <c r="AM4" s="35" t="e">
        <f aca="false">SUM(AG4:AL4)/$M$50</f>
        <v>#DIV/0!</v>
      </c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7" t="e">
        <f aca="false">SUM(AN4:AW4)/$P$50</f>
        <v>#DIV/0!</v>
      </c>
      <c r="AY4" s="36"/>
      <c r="AZ4" s="36"/>
      <c r="BA4" s="36"/>
      <c r="BB4" s="39"/>
      <c r="BC4" s="40"/>
      <c r="BD4" s="34"/>
      <c r="BE4" s="34"/>
      <c r="BF4" s="34"/>
      <c r="BG4" s="34"/>
      <c r="BH4" s="34"/>
      <c r="BI4" s="37" t="e">
        <f aca="false">SUM(BC4:BH4)/$M$51</f>
        <v>#DIV/0!</v>
      </c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7" t="e">
        <f aca="false">SUM(BJ4:BS4)/$P$51</f>
        <v>#DIV/0!</v>
      </c>
      <c r="BU4" s="36"/>
      <c r="BV4" s="36"/>
      <c r="BW4" s="36"/>
      <c r="BX4" s="41"/>
    </row>
    <row r="5" s="54" customFormat="true" ht="12.95" hidden="false" customHeight="true" outlineLevel="0" collapsed="false">
      <c r="A5" s="43" t="n">
        <f aca="false">SUM(A4+1)</f>
        <v>2</v>
      </c>
      <c r="B5" s="44"/>
      <c r="C5" s="45" t="e">
        <f aca="false">(Q5*$L$49/100)+(AB5*$O$49/100)+(AC5*$H$49/100)+(AD5*$G$49/100)+(AE5*$I$49/100)+(AF5*$J$49/100)</f>
        <v>#DIV/0!</v>
      </c>
      <c r="D5" s="46"/>
      <c r="E5" s="46" t="e">
        <f aca="false">(AM5*$L$50/100)+(AX5*$O$50/100)+(AY5*$H$50/100)+(AZ5*$G$50/100)+(BA5*$I$50/100)+(BB5*$J$50/100)</f>
        <v>#DIV/0!</v>
      </c>
      <c r="F5" s="46"/>
      <c r="G5" s="46" t="e">
        <f aca="false">(BI5*$L$51/100)+(BT5*$O$51/100)+(BU5*$H$51/100)+(BV5*$G$51/100)+(BW5*$I$51/100)+(BX5*$J$51/100)</f>
        <v>#DIV/0!</v>
      </c>
      <c r="H5" s="46" t="e">
        <f aca="false">SUM(C5+E5+G5)/3</f>
        <v>#DIV/0!</v>
      </c>
      <c r="I5" s="46"/>
      <c r="J5" s="46"/>
      <c r="K5" s="47"/>
      <c r="L5" s="48"/>
      <c r="M5" s="48"/>
      <c r="N5" s="48"/>
      <c r="O5" s="48"/>
      <c r="P5" s="48"/>
      <c r="Q5" s="35" t="e">
        <f aca="false">SUM(K5:P5)/$M$49</f>
        <v>#DIV/0!</v>
      </c>
      <c r="R5" s="49"/>
      <c r="S5" s="49"/>
      <c r="T5" s="49"/>
      <c r="U5" s="49"/>
      <c r="V5" s="49"/>
      <c r="W5" s="49"/>
      <c r="X5" s="49"/>
      <c r="Y5" s="49"/>
      <c r="Z5" s="49"/>
      <c r="AA5" s="49"/>
      <c r="AB5" s="37" t="e">
        <f aca="false">SUM(R5:AA5)/$P$49</f>
        <v>#DIV/0!</v>
      </c>
      <c r="AC5" s="49"/>
      <c r="AD5" s="49"/>
      <c r="AE5" s="49"/>
      <c r="AF5" s="49"/>
      <c r="AG5" s="50"/>
      <c r="AH5" s="48"/>
      <c r="AI5" s="48"/>
      <c r="AJ5" s="48"/>
      <c r="AK5" s="48"/>
      <c r="AL5" s="48"/>
      <c r="AM5" s="35" t="e">
        <f aca="false">SUM(AG5:AL5)/$M$50</f>
        <v>#DIV/0!</v>
      </c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37" t="e">
        <f aca="false">SUM(AN5:AW5)/$P$50</f>
        <v>#DIV/0!</v>
      </c>
      <c r="AY5" s="49"/>
      <c r="AZ5" s="49"/>
      <c r="BA5" s="49"/>
      <c r="BB5" s="51"/>
      <c r="BC5" s="52"/>
      <c r="BD5" s="48"/>
      <c r="BE5" s="48"/>
      <c r="BF5" s="48"/>
      <c r="BG5" s="48"/>
      <c r="BH5" s="48"/>
      <c r="BI5" s="37" t="e">
        <f aca="false">SUM(BC5:BH5)/$M$51</f>
        <v>#DIV/0!</v>
      </c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37" t="e">
        <f aca="false">SUM(BJ5:BS5)/$P$51</f>
        <v>#DIV/0!</v>
      </c>
      <c r="BU5" s="49"/>
      <c r="BV5" s="49"/>
      <c r="BW5" s="49"/>
      <c r="BX5" s="53"/>
    </row>
    <row r="6" s="42" customFormat="true" ht="12.95" hidden="false" customHeight="true" outlineLevel="0" collapsed="false">
      <c r="A6" s="28" t="n">
        <f aca="false">SUM(A5+1)</f>
        <v>3</v>
      </c>
      <c r="B6" s="29"/>
      <c r="C6" s="30" t="e">
        <f aca="false">(Q6*$L$49/100)+(AB6*$O$49/100)+(AC6*$H$49/100)+(AD6*$G$49/100)+(AE6*$I$49/100)+(AF6*$J$49/100)</f>
        <v>#DIV/0!</v>
      </c>
      <c r="D6" s="31"/>
      <c r="E6" s="32" t="e">
        <f aca="false">(AM6*$L$50/100)+(AX6*$O$50/100)+(AY6*$H$50/100)+(AZ6*$G$50/100)+(BA6*$I$50/100)+(BB6*$J$50/100)</f>
        <v>#DIV/0!</v>
      </c>
      <c r="F6" s="31"/>
      <c r="G6" s="32" t="e">
        <f aca="false">(BI6*$L$51/100)+(BT6*$O$51/100)+(BU6*$H$51/100)+(BV6*$G$51/100)+(BW6*$I$51/100)+(BX6*$J$51/100)</f>
        <v>#DIV/0!</v>
      </c>
      <c r="H6" s="32" t="e">
        <f aca="false">SUM(C6+E6+G6)/3</f>
        <v>#DIV/0!</v>
      </c>
      <c r="I6" s="31"/>
      <c r="J6" s="31"/>
      <c r="K6" s="33"/>
      <c r="L6" s="34"/>
      <c r="M6" s="34"/>
      <c r="N6" s="34"/>
      <c r="O6" s="34"/>
      <c r="P6" s="34"/>
      <c r="Q6" s="35" t="e">
        <f aca="false">SUM(K6:P6)/$M$49</f>
        <v>#DIV/0!</v>
      </c>
      <c r="R6" s="36"/>
      <c r="S6" s="36"/>
      <c r="T6" s="36"/>
      <c r="U6" s="36"/>
      <c r="V6" s="36"/>
      <c r="W6" s="36"/>
      <c r="X6" s="36"/>
      <c r="Y6" s="36"/>
      <c r="Z6" s="36"/>
      <c r="AA6" s="36"/>
      <c r="AB6" s="37" t="e">
        <f aca="false">SUM(R6:AA6)/$P$49</f>
        <v>#DIV/0!</v>
      </c>
      <c r="AC6" s="36"/>
      <c r="AD6" s="36"/>
      <c r="AE6" s="36"/>
      <c r="AF6" s="36"/>
      <c r="AG6" s="38"/>
      <c r="AH6" s="34"/>
      <c r="AI6" s="34"/>
      <c r="AJ6" s="34"/>
      <c r="AK6" s="34"/>
      <c r="AL6" s="34"/>
      <c r="AM6" s="35" t="e">
        <f aca="false">SUM(AG6:AL6)/$M$50</f>
        <v>#DIV/0!</v>
      </c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7" t="e">
        <f aca="false">SUM(AN6:AW6)/$P$50</f>
        <v>#DIV/0!</v>
      </c>
      <c r="AY6" s="36"/>
      <c r="AZ6" s="36"/>
      <c r="BA6" s="36"/>
      <c r="BB6" s="39"/>
      <c r="BC6" s="40"/>
      <c r="BD6" s="34"/>
      <c r="BE6" s="34"/>
      <c r="BF6" s="34"/>
      <c r="BG6" s="34"/>
      <c r="BH6" s="34"/>
      <c r="BI6" s="37" t="e">
        <f aca="false">SUM(BC6:BH6)/$M$51</f>
        <v>#DIV/0!</v>
      </c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7" t="e">
        <f aca="false">SUM(BJ6:BS6)/$P$51</f>
        <v>#DIV/0!</v>
      </c>
      <c r="BU6" s="36"/>
      <c r="BV6" s="36"/>
      <c r="BW6" s="36"/>
      <c r="BX6" s="41"/>
    </row>
    <row r="7" s="54" customFormat="true" ht="12.95" hidden="false" customHeight="true" outlineLevel="0" collapsed="false">
      <c r="A7" s="43" t="n">
        <f aca="false">SUM(A6+1)</f>
        <v>4</v>
      </c>
      <c r="B7" s="44"/>
      <c r="C7" s="45" t="e">
        <f aca="false">(Q7*$L$49/100)+(AB7*$O$49/100)+(AC7*$H$49/100)+(AD7*$G$49/100)+(AE7*$I$49/100)+(AF7*$J$49/100)</f>
        <v>#DIV/0!</v>
      </c>
      <c r="D7" s="46"/>
      <c r="E7" s="46" t="e">
        <f aca="false">(AM7*$L$50/100)+(AX7*$O$50/100)+(AY7*$H$50/100)+(AZ7*$G$50/100)+(BA7*$I$50/100)+(BB7*$J$50/100)</f>
        <v>#DIV/0!</v>
      </c>
      <c r="F7" s="46"/>
      <c r="G7" s="46" t="e">
        <f aca="false">(BI7*$L$51/100)+(BT7*$O$51/100)+(BU7*$H$51/100)+(BV7*$G$51/100)+(BW7*$I$51/100)+(BX7*$J$51/100)</f>
        <v>#DIV/0!</v>
      </c>
      <c r="H7" s="46" t="e">
        <f aca="false">SUM(C7+E7+G7)/3</f>
        <v>#DIV/0!</v>
      </c>
      <c r="I7" s="46"/>
      <c r="J7" s="46"/>
      <c r="K7" s="47"/>
      <c r="L7" s="48"/>
      <c r="M7" s="48"/>
      <c r="N7" s="48"/>
      <c r="O7" s="48"/>
      <c r="P7" s="48"/>
      <c r="Q7" s="35" t="e">
        <f aca="false">SUM(K7:P7)/$M$49</f>
        <v>#DIV/0!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37" t="e">
        <f aca="false">SUM(R7:AA7)/$P$49</f>
        <v>#DIV/0!</v>
      </c>
      <c r="AC7" s="49"/>
      <c r="AD7" s="49"/>
      <c r="AE7" s="49"/>
      <c r="AF7" s="49"/>
      <c r="AG7" s="50"/>
      <c r="AH7" s="48"/>
      <c r="AI7" s="48"/>
      <c r="AJ7" s="48"/>
      <c r="AK7" s="48"/>
      <c r="AL7" s="48"/>
      <c r="AM7" s="35" t="e">
        <f aca="false">SUM(AG7:AL7)/$M$50</f>
        <v>#DIV/0!</v>
      </c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37" t="e">
        <f aca="false">SUM(AN7:AW7)/$P$50</f>
        <v>#DIV/0!</v>
      </c>
      <c r="AY7" s="49"/>
      <c r="AZ7" s="49"/>
      <c r="BA7" s="49"/>
      <c r="BB7" s="51"/>
      <c r="BC7" s="52"/>
      <c r="BD7" s="48"/>
      <c r="BE7" s="48"/>
      <c r="BF7" s="48"/>
      <c r="BG7" s="48"/>
      <c r="BH7" s="48"/>
      <c r="BI7" s="37" t="e">
        <f aca="false">SUM(BC7:BH7)/$M$51</f>
        <v>#DIV/0!</v>
      </c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37" t="e">
        <f aca="false">SUM(BJ7:BS7)/$P$51</f>
        <v>#DIV/0!</v>
      </c>
      <c r="BU7" s="49"/>
      <c r="BV7" s="49"/>
      <c r="BW7" s="49"/>
      <c r="BX7" s="53"/>
    </row>
    <row r="8" s="42" customFormat="true" ht="12.95" hidden="false" customHeight="true" outlineLevel="0" collapsed="false">
      <c r="A8" s="28" t="n">
        <f aca="false">SUM(A7+1)</f>
        <v>5</v>
      </c>
      <c r="B8" s="29"/>
      <c r="C8" s="32" t="e">
        <f aca="false">(Q8*$L$49/100)+(AB8*$O$49/100)+(AC8*$H$49/100)+(AD8*$G$49/100)+(AE8*$I$49/100)+(AF8*$J$49/100)</f>
        <v>#DIV/0!</v>
      </c>
      <c r="D8" s="32"/>
      <c r="E8" s="32" t="e">
        <f aca="false">(AM8*$L$50/100)+(AX8*$O$50/100)+(AY8*$H$50/100)+(AZ8*$G$50/100)+(BA8*$I$50/100)+(BB8*$J$50/100)</f>
        <v>#DIV/0!</v>
      </c>
      <c r="F8" s="32"/>
      <c r="G8" s="32" t="e">
        <f aca="false">(BI8*$L$51/100)+(BT8*$O$51/100)+(BU8*$H$51/100)+(BV8*$G$51/100)+(BW8*$I$51/100)+(BX8*$J$51/100)</f>
        <v>#DIV/0!</v>
      </c>
      <c r="H8" s="32" t="e">
        <f aca="false">SUM(C8+E8+G8)/3</f>
        <v>#DIV/0!</v>
      </c>
      <c r="I8" s="32"/>
      <c r="J8" s="31"/>
      <c r="K8" s="33"/>
      <c r="L8" s="34"/>
      <c r="M8" s="34"/>
      <c r="N8" s="34"/>
      <c r="O8" s="34"/>
      <c r="P8" s="34"/>
      <c r="Q8" s="35" t="e">
        <f aca="false">SUM(K8:P8)/$M$49</f>
        <v>#DIV/0!</v>
      </c>
      <c r="R8" s="36"/>
      <c r="S8" s="36"/>
      <c r="T8" s="36"/>
      <c r="U8" s="36"/>
      <c r="V8" s="36"/>
      <c r="W8" s="36"/>
      <c r="X8" s="36"/>
      <c r="Y8" s="36"/>
      <c r="Z8" s="36"/>
      <c r="AA8" s="36"/>
      <c r="AB8" s="37" t="e">
        <f aca="false">SUM(R8:AA8)/$P$49</f>
        <v>#DIV/0!</v>
      </c>
      <c r="AC8" s="36"/>
      <c r="AD8" s="36"/>
      <c r="AE8" s="36"/>
      <c r="AF8" s="36"/>
      <c r="AG8" s="38"/>
      <c r="AH8" s="34"/>
      <c r="AI8" s="34"/>
      <c r="AJ8" s="34"/>
      <c r="AK8" s="34"/>
      <c r="AL8" s="34"/>
      <c r="AM8" s="35" t="e">
        <f aca="false">SUM(AG8:AL8)/$M$50</f>
        <v>#DIV/0!</v>
      </c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7" t="e">
        <f aca="false">SUM(AN8:AW8)/$P$50</f>
        <v>#DIV/0!</v>
      </c>
      <c r="AY8" s="36"/>
      <c r="AZ8" s="36"/>
      <c r="BA8" s="36"/>
      <c r="BB8" s="39"/>
      <c r="BC8" s="40"/>
      <c r="BD8" s="34"/>
      <c r="BE8" s="34"/>
      <c r="BF8" s="34"/>
      <c r="BG8" s="34"/>
      <c r="BH8" s="34"/>
      <c r="BI8" s="37" t="e">
        <f aca="false">SUM(BC8:BH8)/$M$51</f>
        <v>#DIV/0!</v>
      </c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7" t="e">
        <f aca="false">SUM(BJ8:BS8)/$P$51</f>
        <v>#DIV/0!</v>
      </c>
      <c r="BU8" s="36"/>
      <c r="BV8" s="36"/>
      <c r="BW8" s="36"/>
      <c r="BX8" s="41"/>
    </row>
    <row r="9" s="54" customFormat="true" ht="12.95" hidden="false" customHeight="true" outlineLevel="0" collapsed="false">
      <c r="A9" s="43" t="n">
        <f aca="false">SUM(A8+1)</f>
        <v>6</v>
      </c>
      <c r="B9" s="44"/>
      <c r="C9" s="45" t="e">
        <f aca="false">(Q9*$L$49/100)+(AB9*$O$49/100)+(AC9*$H$49/100)+(AD9*$G$49/100)+(AE9*$I$49/100)+(AF9*$J$49/100)</f>
        <v>#DIV/0!</v>
      </c>
      <c r="D9" s="46"/>
      <c r="E9" s="46" t="e">
        <f aca="false">(AM9*$L$50/100)+(AX9*$O$50/100)+(AY9*$H$50/100)+(AZ9*$G$50/100)+(BA9*$I$50/100)+(BB9*$J$50/100)</f>
        <v>#DIV/0!</v>
      </c>
      <c r="F9" s="46"/>
      <c r="G9" s="46" t="e">
        <f aca="false">(BI9*$L$51/100)+(BT9*$O$51/100)+(BU9*$H$51/100)+(BV9*$G$51/100)+(BW9*$I$51/100)+(BX9*$J$51/100)</f>
        <v>#DIV/0!</v>
      </c>
      <c r="H9" s="46" t="e">
        <f aca="false">SUM(C9+E9+G9)/3</f>
        <v>#DIV/0!</v>
      </c>
      <c r="I9" s="46"/>
      <c r="J9" s="46"/>
      <c r="K9" s="47"/>
      <c r="L9" s="48"/>
      <c r="M9" s="48"/>
      <c r="N9" s="48"/>
      <c r="O9" s="48"/>
      <c r="P9" s="48"/>
      <c r="Q9" s="35" t="e">
        <f aca="false">SUM(K9:P9)/$M$49</f>
        <v>#DIV/0!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37" t="e">
        <f aca="false">SUM(R9:AA9)/$P$49</f>
        <v>#DIV/0!</v>
      </c>
      <c r="AC9" s="49"/>
      <c r="AD9" s="49"/>
      <c r="AE9" s="49"/>
      <c r="AF9" s="49"/>
      <c r="AG9" s="50"/>
      <c r="AH9" s="48"/>
      <c r="AI9" s="48"/>
      <c r="AJ9" s="48"/>
      <c r="AK9" s="48"/>
      <c r="AL9" s="48"/>
      <c r="AM9" s="35" t="e">
        <f aca="false">SUM(AG9:AL9)/$M$50</f>
        <v>#DIV/0!</v>
      </c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37" t="e">
        <f aca="false">SUM(AN9:AW9)/$P$50</f>
        <v>#DIV/0!</v>
      </c>
      <c r="AY9" s="49"/>
      <c r="AZ9" s="49"/>
      <c r="BA9" s="49"/>
      <c r="BB9" s="51"/>
      <c r="BC9" s="52"/>
      <c r="BD9" s="48"/>
      <c r="BE9" s="48"/>
      <c r="BF9" s="48"/>
      <c r="BG9" s="48"/>
      <c r="BH9" s="48"/>
      <c r="BI9" s="37" t="e">
        <f aca="false">SUM(BC9:BH9)/$M$51</f>
        <v>#DIV/0!</v>
      </c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37" t="e">
        <f aca="false">SUM(BJ9:BS9)/$P$51</f>
        <v>#DIV/0!</v>
      </c>
      <c r="BU9" s="49"/>
      <c r="BV9" s="49"/>
      <c r="BW9" s="49"/>
      <c r="BX9" s="53"/>
    </row>
    <row r="10" s="42" customFormat="true" ht="12.95" hidden="false" customHeight="true" outlineLevel="0" collapsed="false">
      <c r="A10" s="28" t="n">
        <f aca="false">SUM(A9+1)</f>
        <v>7</v>
      </c>
      <c r="B10" s="29"/>
      <c r="C10" s="30" t="e">
        <f aca="false">(Q10*$L$49/100)+(AB10*$O$49/100)+(AC10*$H$49/100)+(AD10*$G$49/100)+(AE10*$I$49/100)+(AF10*$J$49/100)</f>
        <v>#DIV/0!</v>
      </c>
      <c r="D10" s="31"/>
      <c r="E10" s="32" t="e">
        <f aca="false">(AM10*$L$50/100)+(AX10*$O$50/100)+(AY10*$H$50/100)+(AZ10*$G$50/100)+(BA10*$I$50/100)+(BB10*$J$50/100)</f>
        <v>#DIV/0!</v>
      </c>
      <c r="F10" s="31"/>
      <c r="G10" s="32" t="e">
        <f aca="false">(BI10*$L$51/100)+(BT10*$O$51/100)+(BU10*$H$51/100)+(BV10*$G$51/100)+(BW10*$I$51/100)+(BX10*$J$51/100)</f>
        <v>#DIV/0!</v>
      </c>
      <c r="H10" s="32" t="e">
        <f aca="false">SUM(C10+E10+G10)/3</f>
        <v>#DIV/0!</v>
      </c>
      <c r="I10" s="31"/>
      <c r="J10" s="31"/>
      <c r="K10" s="33"/>
      <c r="L10" s="34"/>
      <c r="M10" s="34"/>
      <c r="N10" s="34"/>
      <c r="O10" s="34"/>
      <c r="P10" s="34"/>
      <c r="Q10" s="35" t="e">
        <f aca="false">SUM(K10:P10)/$M$49</f>
        <v>#DIV/0!</v>
      </c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7" t="e">
        <f aca="false">SUM(R10:AA10)/$P$49</f>
        <v>#DIV/0!</v>
      </c>
      <c r="AC10" s="36"/>
      <c r="AD10" s="36"/>
      <c r="AE10" s="36"/>
      <c r="AF10" s="36"/>
      <c r="AG10" s="38"/>
      <c r="AH10" s="34"/>
      <c r="AI10" s="34"/>
      <c r="AJ10" s="34"/>
      <c r="AK10" s="34"/>
      <c r="AL10" s="34"/>
      <c r="AM10" s="35" t="e">
        <f aca="false">SUM(AG10:AL10)/$M$50</f>
        <v>#DIV/0!</v>
      </c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7" t="e">
        <f aca="false">SUM(AN10:AW10)/$P$50</f>
        <v>#DIV/0!</v>
      </c>
      <c r="AY10" s="36"/>
      <c r="AZ10" s="36"/>
      <c r="BA10" s="36"/>
      <c r="BB10" s="39"/>
      <c r="BC10" s="40"/>
      <c r="BD10" s="34"/>
      <c r="BE10" s="34"/>
      <c r="BF10" s="34"/>
      <c r="BG10" s="34"/>
      <c r="BH10" s="34"/>
      <c r="BI10" s="37" t="e">
        <f aca="false">SUM(BC10:BH10)/$M$51</f>
        <v>#DIV/0!</v>
      </c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7" t="e">
        <f aca="false">SUM(BJ10:BS10)/$P$51</f>
        <v>#DIV/0!</v>
      </c>
      <c r="BU10" s="36"/>
      <c r="BV10" s="36"/>
      <c r="BW10" s="36"/>
      <c r="BX10" s="41"/>
    </row>
    <row r="11" s="54" customFormat="true" ht="12.95" hidden="false" customHeight="true" outlineLevel="0" collapsed="false">
      <c r="A11" s="43" t="n">
        <f aca="false">SUM(A10+1)</f>
        <v>8</v>
      </c>
      <c r="B11" s="44"/>
      <c r="C11" s="45" t="e">
        <f aca="false">(Q11*$L$49/100)+(AB11*$O$49/100)+(AC11*$H$49/100)+(AD11*$G$49/100)+(AE11*$I$49/100)+(AF11*$J$49/100)</f>
        <v>#DIV/0!</v>
      </c>
      <c r="D11" s="46"/>
      <c r="E11" s="46" t="e">
        <f aca="false">(AM11*$L$50/100)+(AX11*$O$50/100)+(AY11*$H$50/100)+(AZ11*$G$50/100)+(BA11*$I$50/100)+(BB11*$J$50/100)</f>
        <v>#DIV/0!</v>
      </c>
      <c r="F11" s="46"/>
      <c r="G11" s="46" t="e">
        <f aca="false">(BI11*$L$51/100)+(BT11*$O$51/100)+(BU11*$H$51/100)+(BV11*$G$51/100)+(BW11*$I$51/100)+(BX11*$J$51/100)</f>
        <v>#DIV/0!</v>
      </c>
      <c r="H11" s="46" t="e">
        <f aca="false">SUM(C11+E11+G11)/3</f>
        <v>#DIV/0!</v>
      </c>
      <c r="I11" s="46"/>
      <c r="J11" s="46"/>
      <c r="K11" s="47"/>
      <c r="L11" s="48"/>
      <c r="M11" s="48"/>
      <c r="N11" s="48"/>
      <c r="O11" s="48"/>
      <c r="P11" s="48"/>
      <c r="Q11" s="35" t="e">
        <f aca="false">SUM(K11:P11)/$M$49</f>
        <v>#DIV/0!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37" t="e">
        <f aca="false">SUM(R11:AA11)/$P$49</f>
        <v>#DIV/0!</v>
      </c>
      <c r="AC11" s="49"/>
      <c r="AD11" s="49"/>
      <c r="AE11" s="49"/>
      <c r="AF11" s="49"/>
      <c r="AG11" s="50"/>
      <c r="AH11" s="48"/>
      <c r="AI11" s="48"/>
      <c r="AJ11" s="48"/>
      <c r="AK11" s="48"/>
      <c r="AL11" s="48"/>
      <c r="AM11" s="35" t="e">
        <f aca="false">SUM(AG11:AL11)/$M$50</f>
        <v>#DIV/0!</v>
      </c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37" t="e">
        <f aca="false">SUM(AN11:AW11)/$P$50</f>
        <v>#DIV/0!</v>
      </c>
      <c r="AY11" s="49"/>
      <c r="AZ11" s="49"/>
      <c r="BA11" s="49"/>
      <c r="BB11" s="51"/>
      <c r="BC11" s="52"/>
      <c r="BD11" s="48"/>
      <c r="BE11" s="48"/>
      <c r="BF11" s="48"/>
      <c r="BG11" s="48"/>
      <c r="BH11" s="48"/>
      <c r="BI11" s="37" t="e">
        <f aca="false">SUM(BC11:BH11)/$M$51</f>
        <v>#DIV/0!</v>
      </c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37" t="e">
        <f aca="false">SUM(BJ11:BS11)/$P$51</f>
        <v>#DIV/0!</v>
      </c>
      <c r="BU11" s="49"/>
      <c r="BV11" s="49"/>
      <c r="BW11" s="49"/>
      <c r="BX11" s="53"/>
    </row>
    <row r="12" s="42" customFormat="true" ht="12.95" hidden="false" customHeight="true" outlineLevel="0" collapsed="false">
      <c r="A12" s="28" t="n">
        <f aca="false">SUM(A11+1)</f>
        <v>9</v>
      </c>
      <c r="B12" s="29"/>
      <c r="C12" s="30" t="e">
        <f aca="false">(Q12*$L$49/100)+(AB12*$O$49/100)+(AC12*$H$49/100)+(AD12*$G$49/100)+(AE12*$I$49/100)+(AF12*$J$49/100)</f>
        <v>#DIV/0!</v>
      </c>
      <c r="D12" s="31"/>
      <c r="E12" s="32" t="e">
        <f aca="false">(AM12*$L$50/100)+(AX12*$O$50/100)+(AY12*$H$50/100)+(AZ12*$G$50/100)+(BA12*$I$50/100)+(BB12*$J$50/100)</f>
        <v>#DIV/0!</v>
      </c>
      <c r="F12" s="31"/>
      <c r="G12" s="32" t="e">
        <f aca="false">(BI12*$L$51/100)+(BT12*$O$51/100)+(BU12*$H$51/100)+(BV12*$G$51/100)+(BW12*$I$51/100)+(BX12*$J$51/100)</f>
        <v>#DIV/0!</v>
      </c>
      <c r="H12" s="32" t="e">
        <f aca="false">SUM(C12+E12+G12)/3</f>
        <v>#DIV/0!</v>
      </c>
      <c r="I12" s="31"/>
      <c r="J12" s="31"/>
      <c r="K12" s="33"/>
      <c r="L12" s="34"/>
      <c r="M12" s="34"/>
      <c r="N12" s="34"/>
      <c r="O12" s="34"/>
      <c r="P12" s="34"/>
      <c r="Q12" s="35" t="e">
        <f aca="false">SUM(K12:P12)/$M$49</f>
        <v>#DIV/0!</v>
      </c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7" t="e">
        <f aca="false">SUM(R12:AA12)/$P$49</f>
        <v>#DIV/0!</v>
      </c>
      <c r="AC12" s="36"/>
      <c r="AD12" s="36"/>
      <c r="AE12" s="36"/>
      <c r="AF12" s="36"/>
      <c r="AG12" s="38"/>
      <c r="AH12" s="34"/>
      <c r="AI12" s="34"/>
      <c r="AJ12" s="34"/>
      <c r="AK12" s="34"/>
      <c r="AL12" s="34"/>
      <c r="AM12" s="35" t="e">
        <f aca="false">SUM(AG12:AL12)/$M$50</f>
        <v>#DIV/0!</v>
      </c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7" t="e">
        <f aca="false">SUM(AN12:AW12)/$P$50</f>
        <v>#DIV/0!</v>
      </c>
      <c r="AY12" s="36"/>
      <c r="AZ12" s="36"/>
      <c r="BA12" s="36"/>
      <c r="BB12" s="39"/>
      <c r="BC12" s="40"/>
      <c r="BD12" s="34"/>
      <c r="BE12" s="34"/>
      <c r="BF12" s="34"/>
      <c r="BG12" s="34"/>
      <c r="BH12" s="34"/>
      <c r="BI12" s="37" t="e">
        <f aca="false">SUM(BC12:BH12)/$M$51</f>
        <v>#DIV/0!</v>
      </c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7" t="e">
        <f aca="false">SUM(BJ12:BS12)/$P$51</f>
        <v>#DIV/0!</v>
      </c>
      <c r="BU12" s="36"/>
      <c r="BV12" s="36"/>
      <c r="BW12" s="36"/>
      <c r="BX12" s="41"/>
    </row>
    <row r="13" s="54" customFormat="true" ht="12.95" hidden="false" customHeight="true" outlineLevel="0" collapsed="false">
      <c r="A13" s="43" t="n">
        <f aca="false">SUM(A12+1)</f>
        <v>10</v>
      </c>
      <c r="B13" s="44"/>
      <c r="C13" s="45" t="e">
        <f aca="false">(Q13*$L$49/100)+(AB13*$O$49/100)+(AC13*$H$49/100)+(AD13*$G$49/100)+(AE13*$I$49/100)+(AF13*$J$49/100)</f>
        <v>#DIV/0!</v>
      </c>
      <c r="D13" s="46"/>
      <c r="E13" s="46" t="e">
        <f aca="false">(AM13*$L$50/100)+(AX13*$O$50/100)+(AY13*$H$50/100)+(AZ13*$G$50/100)+(BA13*$I$50/100)+(BB13*$J$50/100)</f>
        <v>#DIV/0!</v>
      </c>
      <c r="F13" s="46"/>
      <c r="G13" s="46" t="e">
        <f aca="false">(BI13*$L$51/100)+(BT13*$O$51/100)+(BU13*$H$51/100)+(BV13*$G$51/100)+(BW13*$I$51/100)+(BX13*$J$51/100)</f>
        <v>#DIV/0!</v>
      </c>
      <c r="H13" s="46" t="e">
        <f aca="false">SUM(C13+E13+G13)/3</f>
        <v>#DIV/0!</v>
      </c>
      <c r="I13" s="46"/>
      <c r="J13" s="46"/>
      <c r="K13" s="47"/>
      <c r="L13" s="48"/>
      <c r="M13" s="48"/>
      <c r="N13" s="48"/>
      <c r="O13" s="48"/>
      <c r="P13" s="48"/>
      <c r="Q13" s="35" t="e">
        <f aca="false">SUM(K13:P13)/$M$49</f>
        <v>#DIV/0!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37" t="e">
        <f aca="false">SUM(R13:AA13)/$P$49</f>
        <v>#DIV/0!</v>
      </c>
      <c r="AC13" s="49"/>
      <c r="AD13" s="49"/>
      <c r="AE13" s="49"/>
      <c r="AF13" s="49"/>
      <c r="AG13" s="50"/>
      <c r="AH13" s="48"/>
      <c r="AI13" s="48"/>
      <c r="AJ13" s="48"/>
      <c r="AK13" s="48"/>
      <c r="AL13" s="48"/>
      <c r="AM13" s="35" t="e">
        <f aca="false">SUM(AG13:AL13)/$M$50</f>
        <v>#DIV/0!</v>
      </c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37" t="e">
        <f aca="false">SUM(AN13:AW13)/$P$50</f>
        <v>#DIV/0!</v>
      </c>
      <c r="AY13" s="49"/>
      <c r="AZ13" s="49"/>
      <c r="BA13" s="49"/>
      <c r="BB13" s="51"/>
      <c r="BC13" s="52"/>
      <c r="BD13" s="48"/>
      <c r="BE13" s="48"/>
      <c r="BF13" s="48"/>
      <c r="BG13" s="48"/>
      <c r="BH13" s="48"/>
      <c r="BI13" s="37" t="e">
        <f aca="false">SUM(BC13:BH13)/$M$51</f>
        <v>#DIV/0!</v>
      </c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37" t="e">
        <f aca="false">SUM(BJ13:BS13)/$P$51</f>
        <v>#DIV/0!</v>
      </c>
      <c r="BU13" s="49"/>
      <c r="BV13" s="49"/>
      <c r="BW13" s="49"/>
      <c r="BX13" s="53"/>
    </row>
    <row r="14" s="42" customFormat="true" ht="12.95" hidden="false" customHeight="true" outlineLevel="0" collapsed="false">
      <c r="A14" s="28" t="n">
        <f aca="false">SUM(A13+1)</f>
        <v>11</v>
      </c>
      <c r="B14" s="29"/>
      <c r="C14" s="30" t="e">
        <f aca="false">(Q14*$L$49/100)+(AB14*$O$49/100)+(AC14*$H$49/100)+(AD14*$G$49/100)+(AE14*$I$49/100)+(AF14*$J$49/100)</f>
        <v>#DIV/0!</v>
      </c>
      <c r="D14" s="31"/>
      <c r="E14" s="32" t="e">
        <f aca="false">(AM14*$L$50/100)+(AX14*$O$50/100)+(AY14*$H$50/100)+(AZ14*$G$50/100)+(BA14*$I$50/100)+(BB14*$J$50/100)</f>
        <v>#DIV/0!</v>
      </c>
      <c r="F14" s="31"/>
      <c r="G14" s="32" t="e">
        <f aca="false">(BI14*$L$51/100)+(BT14*$O$51/100)+(BU14*$H$51/100)+(BV14*$G$51/100)+(BW14*$I$51/100)+(BX14*$J$51/100)</f>
        <v>#DIV/0!</v>
      </c>
      <c r="H14" s="32" t="e">
        <f aca="false">SUM(C14+E14+G14)/3</f>
        <v>#DIV/0!</v>
      </c>
      <c r="I14" s="31"/>
      <c r="J14" s="31"/>
      <c r="K14" s="33"/>
      <c r="L14" s="34"/>
      <c r="M14" s="34"/>
      <c r="N14" s="34"/>
      <c r="O14" s="34"/>
      <c r="P14" s="34"/>
      <c r="Q14" s="35" t="e">
        <f aca="false">SUM(K14:P14)/$M$49</f>
        <v>#DIV/0!</v>
      </c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7" t="e">
        <f aca="false">SUM(R14:AA14)/$P$49</f>
        <v>#DIV/0!</v>
      </c>
      <c r="AC14" s="36"/>
      <c r="AD14" s="36"/>
      <c r="AE14" s="36"/>
      <c r="AF14" s="36"/>
      <c r="AG14" s="38"/>
      <c r="AH14" s="34"/>
      <c r="AI14" s="34"/>
      <c r="AJ14" s="34"/>
      <c r="AK14" s="34"/>
      <c r="AL14" s="34"/>
      <c r="AM14" s="35" t="e">
        <f aca="false">SUM(AG14:AL14)/$M$50</f>
        <v>#DIV/0!</v>
      </c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7" t="e">
        <f aca="false">SUM(AN14:AW14)/$P$50</f>
        <v>#DIV/0!</v>
      </c>
      <c r="AY14" s="36"/>
      <c r="AZ14" s="36"/>
      <c r="BA14" s="36"/>
      <c r="BB14" s="39"/>
      <c r="BC14" s="40"/>
      <c r="BD14" s="34"/>
      <c r="BE14" s="34"/>
      <c r="BF14" s="34"/>
      <c r="BG14" s="34"/>
      <c r="BH14" s="34"/>
      <c r="BI14" s="37" t="e">
        <f aca="false">SUM(BC14:BH14)/$M$51</f>
        <v>#DIV/0!</v>
      </c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7" t="e">
        <f aca="false">SUM(BJ14:BS14)/$P$51</f>
        <v>#DIV/0!</v>
      </c>
      <c r="BU14" s="36"/>
      <c r="BV14" s="36"/>
      <c r="BW14" s="36"/>
      <c r="BX14" s="41"/>
    </row>
    <row r="15" s="54" customFormat="true" ht="12.95" hidden="false" customHeight="true" outlineLevel="0" collapsed="false">
      <c r="A15" s="43" t="n">
        <f aca="false">SUM(A14+1)</f>
        <v>12</v>
      </c>
      <c r="B15" s="44"/>
      <c r="C15" s="45" t="e">
        <f aca="false">(Q15*$L$49/100)+(AB15*$O$49/100)+(AC15*$H$49/100)+(AD15*$G$49/100)+(AE15*$I$49/100)+(AF15*$J$49/100)</f>
        <v>#DIV/0!</v>
      </c>
      <c r="D15" s="46"/>
      <c r="E15" s="46" t="e">
        <f aca="false">(AM15*$L$50/100)+(AX15*$O$50/100)+(AY15*$H$50/100)+(AZ15*$G$50/100)+(BA15*$I$50/100)+(BB15*$J$50/100)</f>
        <v>#DIV/0!</v>
      </c>
      <c r="F15" s="46"/>
      <c r="G15" s="46" t="e">
        <f aca="false">(BI15*$L$51/100)+(BT15*$O$51/100)+(BU15*$H$51/100)+(BV15*$G$51/100)+(BW15*$I$51/100)+(BX15*$J$51/100)</f>
        <v>#DIV/0!</v>
      </c>
      <c r="H15" s="46" t="e">
        <f aca="false">SUM(C15+E15+G15)/3</f>
        <v>#DIV/0!</v>
      </c>
      <c r="I15" s="46"/>
      <c r="J15" s="46"/>
      <c r="K15" s="47"/>
      <c r="L15" s="48"/>
      <c r="M15" s="48"/>
      <c r="N15" s="48"/>
      <c r="O15" s="48"/>
      <c r="P15" s="48"/>
      <c r="Q15" s="35" t="e">
        <f aca="false">SUM(K15:P15)/$M$49</f>
        <v>#DIV/0!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37" t="e">
        <f aca="false">SUM(R15:AA15)/$P$49</f>
        <v>#DIV/0!</v>
      </c>
      <c r="AC15" s="49"/>
      <c r="AD15" s="49"/>
      <c r="AE15" s="49"/>
      <c r="AF15" s="49"/>
      <c r="AG15" s="50"/>
      <c r="AH15" s="48"/>
      <c r="AI15" s="48"/>
      <c r="AJ15" s="48"/>
      <c r="AK15" s="48"/>
      <c r="AL15" s="48"/>
      <c r="AM15" s="35" t="e">
        <f aca="false">SUM(AG15:AL15)/$M$50</f>
        <v>#DIV/0!</v>
      </c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37" t="e">
        <f aca="false">SUM(AN15:AW15)/$P$50</f>
        <v>#DIV/0!</v>
      </c>
      <c r="AY15" s="49"/>
      <c r="AZ15" s="49"/>
      <c r="BA15" s="49"/>
      <c r="BB15" s="51"/>
      <c r="BC15" s="52"/>
      <c r="BD15" s="48"/>
      <c r="BE15" s="48"/>
      <c r="BF15" s="48"/>
      <c r="BG15" s="48"/>
      <c r="BH15" s="48"/>
      <c r="BI15" s="37" t="e">
        <f aca="false">SUM(BC15:BH15)/$M$51</f>
        <v>#DIV/0!</v>
      </c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37" t="e">
        <f aca="false">SUM(BJ15:BS15)/$P$51</f>
        <v>#DIV/0!</v>
      </c>
      <c r="BU15" s="49"/>
      <c r="BV15" s="49"/>
      <c r="BW15" s="49"/>
      <c r="BX15" s="53"/>
    </row>
    <row r="16" s="42" customFormat="true" ht="12.95" hidden="false" customHeight="true" outlineLevel="0" collapsed="false">
      <c r="A16" s="28" t="n">
        <f aca="false">SUM(A15+1)</f>
        <v>13</v>
      </c>
      <c r="B16" s="29"/>
      <c r="C16" s="30" t="e">
        <f aca="false">(Q16*$L$49/100)+(AB16*$O$49/100)+(AC16*$H$49/100)+(AD16*$G$49/100)+(AE16*$I$49/100)+(AF16*$J$49/100)</f>
        <v>#DIV/0!</v>
      </c>
      <c r="D16" s="31"/>
      <c r="E16" s="32" t="e">
        <f aca="false">(AM16*$L$50/100)+(AX16*$O$50/100)+(AY16*$H$50/100)+(AZ16*$G$50/100)+(BA16*$I$50/100)+(BB16*$J$50/100)</f>
        <v>#DIV/0!</v>
      </c>
      <c r="F16" s="31"/>
      <c r="G16" s="32" t="e">
        <f aca="false">(BI16*$L$51/100)+(BT16*$O$51/100)+(BU16*$H$51/100)+(BV16*$G$51/100)+(BW16*$I$51/100)+(BX16*$J$51/100)</f>
        <v>#DIV/0!</v>
      </c>
      <c r="H16" s="32" t="e">
        <f aca="false">SUM(C16+E16+G16)/3</f>
        <v>#DIV/0!</v>
      </c>
      <c r="I16" s="31"/>
      <c r="J16" s="31"/>
      <c r="K16" s="33"/>
      <c r="L16" s="34"/>
      <c r="M16" s="34"/>
      <c r="N16" s="34"/>
      <c r="O16" s="34"/>
      <c r="P16" s="34"/>
      <c r="Q16" s="35" t="e">
        <f aca="false">SUM(K16:P16)/$M$49</f>
        <v>#DIV/0!</v>
      </c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7" t="e">
        <f aca="false">SUM(R16:AA16)/$P$49</f>
        <v>#DIV/0!</v>
      </c>
      <c r="AC16" s="36"/>
      <c r="AD16" s="36"/>
      <c r="AE16" s="36"/>
      <c r="AF16" s="36"/>
      <c r="AG16" s="38"/>
      <c r="AH16" s="34"/>
      <c r="AI16" s="34"/>
      <c r="AJ16" s="34"/>
      <c r="AK16" s="34"/>
      <c r="AL16" s="34"/>
      <c r="AM16" s="35" t="e">
        <f aca="false">SUM(AG16:AL16)/$M$50</f>
        <v>#DIV/0!</v>
      </c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7" t="e">
        <f aca="false">SUM(AN16:AW16)/$P$50</f>
        <v>#DIV/0!</v>
      </c>
      <c r="AY16" s="36"/>
      <c r="AZ16" s="36"/>
      <c r="BA16" s="36"/>
      <c r="BB16" s="39"/>
      <c r="BC16" s="40"/>
      <c r="BD16" s="34"/>
      <c r="BE16" s="34"/>
      <c r="BF16" s="34"/>
      <c r="BG16" s="34"/>
      <c r="BH16" s="34"/>
      <c r="BI16" s="37" t="e">
        <f aca="false">SUM(BC16:BH16)/$M$51</f>
        <v>#DIV/0!</v>
      </c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7" t="e">
        <f aca="false">SUM(BJ16:BS16)/$P$51</f>
        <v>#DIV/0!</v>
      </c>
      <c r="BU16" s="36"/>
      <c r="BV16" s="36"/>
      <c r="BW16" s="36"/>
      <c r="BX16" s="41"/>
    </row>
    <row r="17" s="54" customFormat="true" ht="12.95" hidden="false" customHeight="true" outlineLevel="0" collapsed="false">
      <c r="A17" s="43" t="n">
        <f aca="false">SUM(A16+1)</f>
        <v>14</v>
      </c>
      <c r="B17" s="44"/>
      <c r="C17" s="45" t="e">
        <f aca="false">(Q17*$L$49/100)+(AB17*$O$49/100)+(AC17*$H$49/100)+(AD17*$G$49/100)+(AE17*$I$49/100)+(AF17*$J$49/100)</f>
        <v>#DIV/0!</v>
      </c>
      <c r="D17" s="46"/>
      <c r="E17" s="46" t="e">
        <f aca="false">(AM17*$L$50/100)+(AX17*$O$50/100)+(AY17*$H$50/100)+(AZ17*$G$50/100)+(BA17*$I$50/100)+(BB17*$J$50/100)</f>
        <v>#DIV/0!</v>
      </c>
      <c r="F17" s="46"/>
      <c r="G17" s="46" t="e">
        <f aca="false">(BI17*$L$51/100)+(BT17*$O$51/100)+(BU17*$H$51/100)+(BV17*$G$51/100)+(BW17*$I$51/100)+(BX17*$J$51/100)</f>
        <v>#DIV/0!</v>
      </c>
      <c r="H17" s="55" t="e">
        <f aca="false">SUM(C17+E17+G17)/3</f>
        <v>#DIV/0!</v>
      </c>
      <c r="I17" s="46"/>
      <c r="J17" s="46"/>
      <c r="K17" s="47"/>
      <c r="L17" s="48"/>
      <c r="M17" s="48"/>
      <c r="N17" s="48"/>
      <c r="O17" s="48"/>
      <c r="P17" s="48"/>
      <c r="Q17" s="35" t="e">
        <f aca="false">SUM(K17:P17)/$M$49</f>
        <v>#DIV/0!</v>
      </c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37" t="e">
        <f aca="false">SUM(R17:AA17)/$P$49</f>
        <v>#DIV/0!</v>
      </c>
      <c r="AC17" s="49"/>
      <c r="AD17" s="49"/>
      <c r="AE17" s="49"/>
      <c r="AF17" s="49"/>
      <c r="AG17" s="50"/>
      <c r="AH17" s="48"/>
      <c r="AI17" s="48"/>
      <c r="AJ17" s="48"/>
      <c r="AK17" s="48"/>
      <c r="AL17" s="48"/>
      <c r="AM17" s="35" t="e">
        <f aca="false">SUM(AG17:AL17)/$M$50</f>
        <v>#DIV/0!</v>
      </c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37" t="e">
        <f aca="false">SUM(AN17:AW17)/$P$50</f>
        <v>#DIV/0!</v>
      </c>
      <c r="AY17" s="49"/>
      <c r="AZ17" s="49"/>
      <c r="BA17" s="49"/>
      <c r="BB17" s="51"/>
      <c r="BC17" s="52"/>
      <c r="BD17" s="48"/>
      <c r="BE17" s="48"/>
      <c r="BF17" s="48"/>
      <c r="BG17" s="48"/>
      <c r="BH17" s="48"/>
      <c r="BI17" s="37" t="e">
        <f aca="false">SUM(BC17:BH17)/$M$51</f>
        <v>#DIV/0!</v>
      </c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37" t="e">
        <f aca="false">SUM(BJ17:BS17)/$P$51</f>
        <v>#DIV/0!</v>
      </c>
      <c r="BU17" s="49"/>
      <c r="BV17" s="49"/>
      <c r="BW17" s="49"/>
      <c r="BX17" s="53"/>
    </row>
    <row r="18" s="42" customFormat="true" ht="12.95" hidden="false" customHeight="true" outlineLevel="0" collapsed="false">
      <c r="A18" s="28" t="n">
        <f aca="false">SUM(A17+1)</f>
        <v>15</v>
      </c>
      <c r="B18" s="29"/>
      <c r="C18" s="30" t="e">
        <f aca="false">(Q18*$L$49/100)+(AB18*$O$49/100)+(AC18*$H$49/100)+(AD18*$G$49/100)+(AE18*$I$49/100)+(AF18*$J$49/100)</f>
        <v>#DIV/0!</v>
      </c>
      <c r="D18" s="31"/>
      <c r="E18" s="32" t="e">
        <f aca="false">(AM18*$L$50/100)+(AX18*$O$50/100)+(AY18*$H$50/100)+(AZ18*$G$50/100)+(BA18*$I$50/100)+(BB18*$J$50/100)</f>
        <v>#DIV/0!</v>
      </c>
      <c r="F18" s="31"/>
      <c r="G18" s="32" t="e">
        <f aca="false">(BI18*$L$51/100)+(BT18*$O$51/100)+(BU18*$H$51/100)+(BV18*$G$51/100)+(BW18*$I$51/100)+(BX18*$J$51/100)</f>
        <v>#DIV/0!</v>
      </c>
      <c r="H18" s="32" t="e">
        <f aca="false">SUM(C18+E18+G18)/3</f>
        <v>#DIV/0!</v>
      </c>
      <c r="I18" s="31"/>
      <c r="J18" s="31"/>
      <c r="K18" s="33"/>
      <c r="L18" s="34"/>
      <c r="M18" s="34"/>
      <c r="N18" s="34"/>
      <c r="O18" s="34"/>
      <c r="P18" s="34"/>
      <c r="Q18" s="35" t="e">
        <f aca="false">SUM(K18:P18)/$M$49</f>
        <v>#DIV/0!</v>
      </c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7" t="e">
        <f aca="false">SUM(R18:AA18)/$P$49</f>
        <v>#DIV/0!</v>
      </c>
      <c r="AC18" s="36"/>
      <c r="AD18" s="36"/>
      <c r="AE18" s="36"/>
      <c r="AF18" s="36"/>
      <c r="AG18" s="38"/>
      <c r="AH18" s="34"/>
      <c r="AI18" s="34"/>
      <c r="AJ18" s="34"/>
      <c r="AK18" s="34"/>
      <c r="AL18" s="34"/>
      <c r="AM18" s="35" t="e">
        <f aca="false">SUM(AG18:AL18)/$M$50</f>
        <v>#DIV/0!</v>
      </c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7" t="e">
        <f aca="false">SUM(AN18:AW18)/$P$50</f>
        <v>#DIV/0!</v>
      </c>
      <c r="AY18" s="36"/>
      <c r="AZ18" s="36"/>
      <c r="BA18" s="36"/>
      <c r="BB18" s="39"/>
      <c r="BC18" s="40"/>
      <c r="BD18" s="34"/>
      <c r="BE18" s="34"/>
      <c r="BF18" s="34"/>
      <c r="BG18" s="34"/>
      <c r="BH18" s="34"/>
      <c r="BI18" s="37" t="e">
        <f aca="false">SUM(BC18:BH18)/$M$51</f>
        <v>#DIV/0!</v>
      </c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7" t="e">
        <f aca="false">SUM(BJ18:BS18)/$P$51</f>
        <v>#DIV/0!</v>
      </c>
      <c r="BU18" s="36"/>
      <c r="BV18" s="36"/>
      <c r="BW18" s="36"/>
      <c r="BX18" s="41"/>
    </row>
    <row r="19" s="54" customFormat="true" ht="12.95" hidden="false" customHeight="true" outlineLevel="0" collapsed="false">
      <c r="A19" s="43" t="n">
        <f aca="false">SUM(A18+1)</f>
        <v>16</v>
      </c>
      <c r="B19" s="44"/>
      <c r="C19" s="45" t="e">
        <f aca="false">(Q19*$L$49/100)+(AB19*$O$49/100)+(AC19*$H$49/100)+(AD19*$G$49/100)+(AE19*$I$49/100)+(AF19*$J$49/100)</f>
        <v>#DIV/0!</v>
      </c>
      <c r="D19" s="46"/>
      <c r="E19" s="46" t="e">
        <f aca="false">(AM19*$L$50/100)+(AX19*$O$50/100)+(AY19*$H$50/100)+(AZ19*$G$50/100)+(BA19*$I$50/100)+(BB19*$J$50/100)</f>
        <v>#DIV/0!</v>
      </c>
      <c r="F19" s="46"/>
      <c r="G19" s="46" t="e">
        <f aca="false">(BI19*$L$51/100)+(BT19*$O$51/100)+(BU19*$H$51/100)+(BV19*$G$51/100)+(BW19*$I$51/100)+(BX19*$J$51/100)</f>
        <v>#DIV/0!</v>
      </c>
      <c r="H19" s="55" t="e">
        <f aca="false">SUM(C19+E19+G19)/3</f>
        <v>#DIV/0!</v>
      </c>
      <c r="I19" s="46"/>
      <c r="J19" s="46"/>
      <c r="K19" s="47"/>
      <c r="L19" s="48"/>
      <c r="M19" s="48"/>
      <c r="N19" s="48"/>
      <c r="O19" s="48"/>
      <c r="P19" s="48"/>
      <c r="Q19" s="35" t="e">
        <f aca="false">SUM(K19:P19)/$M$49</f>
        <v>#DIV/0!</v>
      </c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37" t="e">
        <f aca="false">SUM(R19:AA19)/$P$49</f>
        <v>#DIV/0!</v>
      </c>
      <c r="AC19" s="49"/>
      <c r="AD19" s="49"/>
      <c r="AE19" s="49"/>
      <c r="AF19" s="49"/>
      <c r="AG19" s="50"/>
      <c r="AH19" s="48"/>
      <c r="AI19" s="48"/>
      <c r="AJ19" s="48"/>
      <c r="AK19" s="48"/>
      <c r="AL19" s="48"/>
      <c r="AM19" s="35" t="e">
        <f aca="false">SUM(AG19:AL19)/$M$50</f>
        <v>#DIV/0!</v>
      </c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37" t="e">
        <f aca="false">SUM(AN19:AW19)/$P$50</f>
        <v>#DIV/0!</v>
      </c>
      <c r="AY19" s="49"/>
      <c r="AZ19" s="49"/>
      <c r="BA19" s="49"/>
      <c r="BB19" s="51"/>
      <c r="BC19" s="52"/>
      <c r="BD19" s="48"/>
      <c r="BE19" s="48"/>
      <c r="BF19" s="48"/>
      <c r="BG19" s="48"/>
      <c r="BH19" s="48"/>
      <c r="BI19" s="37" t="e">
        <f aca="false">SUM(BC19:BH19)/$M$51</f>
        <v>#DIV/0!</v>
      </c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37" t="e">
        <f aca="false">SUM(BJ19:BS19)/$P$51</f>
        <v>#DIV/0!</v>
      </c>
      <c r="BU19" s="49"/>
      <c r="BV19" s="49"/>
      <c r="BW19" s="49"/>
      <c r="BX19" s="53"/>
    </row>
    <row r="20" s="42" customFormat="true" ht="12.95" hidden="false" customHeight="true" outlineLevel="0" collapsed="false">
      <c r="A20" s="28" t="n">
        <f aca="false">SUM(A19+1)</f>
        <v>17</v>
      </c>
      <c r="B20" s="29"/>
      <c r="C20" s="30" t="e">
        <f aca="false">(Q20*$L$49/100)+(AB20*$O$49/100)+(AC20*$H$49/100)+(AD20*$G$49/100)+(AE20*$I$49/100)+(AF20*$J$49/100)</f>
        <v>#DIV/0!</v>
      </c>
      <c r="D20" s="31"/>
      <c r="E20" s="32" t="e">
        <f aca="false">(AM20*$L$50/100)+(AX20*$O$50/100)+(AY20*$H$50/100)+(AZ20*$G$50/100)+(BA20*$I$50/100)+(BB20*$J$50/100)</f>
        <v>#DIV/0!</v>
      </c>
      <c r="F20" s="31"/>
      <c r="G20" s="32" t="e">
        <f aca="false">(BI20*$L$51/100)+(BT20*$O$51/100)+(BU20*$H$51/100)+(BV20*$G$51/100)+(BW20*$I$51/100)+(BX20*$J$51/100)</f>
        <v>#DIV/0!</v>
      </c>
      <c r="H20" s="32" t="e">
        <f aca="false">SUM(C20+E20+G20)/3</f>
        <v>#DIV/0!</v>
      </c>
      <c r="I20" s="31"/>
      <c r="J20" s="31"/>
      <c r="K20" s="33"/>
      <c r="L20" s="34"/>
      <c r="M20" s="34"/>
      <c r="N20" s="34"/>
      <c r="O20" s="34"/>
      <c r="P20" s="34"/>
      <c r="Q20" s="35" t="e">
        <f aca="false">SUM(K20:P20)/$M$49</f>
        <v>#DIV/0!</v>
      </c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7" t="e">
        <f aca="false">SUM(R20:AA20)/$P$49</f>
        <v>#DIV/0!</v>
      </c>
      <c r="AC20" s="36"/>
      <c r="AD20" s="36"/>
      <c r="AE20" s="36"/>
      <c r="AF20" s="36"/>
      <c r="AG20" s="38"/>
      <c r="AH20" s="34"/>
      <c r="AI20" s="34"/>
      <c r="AJ20" s="34"/>
      <c r="AK20" s="34"/>
      <c r="AL20" s="34"/>
      <c r="AM20" s="35" t="e">
        <f aca="false">SUM(AG20:AL20)/$M$50</f>
        <v>#DIV/0!</v>
      </c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7" t="e">
        <f aca="false">SUM(AN20:AW20)/$P$50</f>
        <v>#DIV/0!</v>
      </c>
      <c r="AY20" s="36"/>
      <c r="AZ20" s="36"/>
      <c r="BA20" s="36"/>
      <c r="BB20" s="39"/>
      <c r="BC20" s="40"/>
      <c r="BD20" s="34"/>
      <c r="BE20" s="34"/>
      <c r="BF20" s="34"/>
      <c r="BG20" s="34"/>
      <c r="BH20" s="34"/>
      <c r="BI20" s="37" t="e">
        <f aca="false">SUM(BC20:BH20)/$M$51</f>
        <v>#DIV/0!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7" t="e">
        <f aca="false">SUM(BJ20:BS20)/$P$51</f>
        <v>#DIV/0!</v>
      </c>
      <c r="BU20" s="36"/>
      <c r="BV20" s="36"/>
      <c r="BW20" s="36"/>
      <c r="BX20" s="41"/>
    </row>
    <row r="21" s="54" customFormat="true" ht="12.95" hidden="false" customHeight="true" outlineLevel="0" collapsed="false">
      <c r="A21" s="43" t="n">
        <f aca="false">SUM(A20+1)</f>
        <v>18</v>
      </c>
      <c r="B21" s="44"/>
      <c r="C21" s="45" t="e">
        <f aca="false">(Q21*$L$49/100)+(AB21*$O$49/100)+(AC21*$H$49/100)+(AD21*$G$49/100)+(AE21*$I$49/100)+(AF21*$J$49/100)</f>
        <v>#DIV/0!</v>
      </c>
      <c r="D21" s="46"/>
      <c r="E21" s="46" t="e">
        <f aca="false">(AM21*$L$50/100)+(AX21*$O$50/100)+(AY21*$H$50/100)+(AZ21*$G$50/100)+(BA21*$I$50/100)+(BB21*$J$50/100)</f>
        <v>#DIV/0!</v>
      </c>
      <c r="F21" s="46"/>
      <c r="G21" s="46" t="e">
        <f aca="false">(BI21*$L$51/100)+(BT21*$O$51/100)+(BU21*$H$51/100)+(BV21*$G$51/100)+(BW21*$I$51/100)+(BX21*$J$51/100)</f>
        <v>#DIV/0!</v>
      </c>
      <c r="H21" s="55" t="e">
        <f aca="false">SUM(C21+E21+G21)/3</f>
        <v>#DIV/0!</v>
      </c>
      <c r="I21" s="46"/>
      <c r="J21" s="46"/>
      <c r="K21" s="47"/>
      <c r="L21" s="48"/>
      <c r="M21" s="48"/>
      <c r="N21" s="48"/>
      <c r="O21" s="48"/>
      <c r="P21" s="48"/>
      <c r="Q21" s="35" t="e">
        <f aca="false">SUM(K21:P21)/$M$49</f>
        <v>#DIV/0!</v>
      </c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37" t="e">
        <f aca="false">SUM(R21:AA21)/$P$49</f>
        <v>#DIV/0!</v>
      </c>
      <c r="AC21" s="49"/>
      <c r="AD21" s="49"/>
      <c r="AE21" s="49"/>
      <c r="AF21" s="49"/>
      <c r="AG21" s="50"/>
      <c r="AH21" s="48"/>
      <c r="AI21" s="48"/>
      <c r="AJ21" s="48"/>
      <c r="AK21" s="48"/>
      <c r="AL21" s="48"/>
      <c r="AM21" s="35" t="e">
        <f aca="false">SUM(AG21:AL21)/$M$50</f>
        <v>#DIV/0!</v>
      </c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37" t="e">
        <f aca="false">SUM(AN21:AW21)/$P$50</f>
        <v>#DIV/0!</v>
      </c>
      <c r="AY21" s="49"/>
      <c r="AZ21" s="49"/>
      <c r="BA21" s="49"/>
      <c r="BB21" s="51"/>
      <c r="BC21" s="52"/>
      <c r="BD21" s="48"/>
      <c r="BE21" s="48"/>
      <c r="BF21" s="48"/>
      <c r="BG21" s="48"/>
      <c r="BH21" s="48"/>
      <c r="BI21" s="37" t="e">
        <f aca="false">SUM(BC21:BH21)/$M$51</f>
        <v>#DIV/0!</v>
      </c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37" t="e">
        <f aca="false">SUM(BJ21:BS21)/$P$51</f>
        <v>#DIV/0!</v>
      </c>
      <c r="BU21" s="49"/>
      <c r="BV21" s="49"/>
      <c r="BW21" s="49"/>
      <c r="BX21" s="53"/>
    </row>
    <row r="22" s="42" customFormat="true" ht="12.95" hidden="false" customHeight="true" outlineLevel="0" collapsed="false">
      <c r="A22" s="28" t="n">
        <f aca="false">SUM(A21+1)</f>
        <v>19</v>
      </c>
      <c r="B22" s="29"/>
      <c r="C22" s="30" t="e">
        <f aca="false">(Q22*$L$49/100)+(AB22*$O$49/100)+(AC22*$H$49/100)+(AD22*$G$49/100)+(AE22*$I$49/100)+(AF22*$J$49/100)</f>
        <v>#DIV/0!</v>
      </c>
      <c r="D22" s="31"/>
      <c r="E22" s="32" t="e">
        <f aca="false">(AM22*$L$50/100)+(AX22*$O$50/100)+(AY22*$H$50/100)+(AZ22*$G$50/100)+(BA22*$I$50/100)+(BB22*$J$50/100)</f>
        <v>#DIV/0!</v>
      </c>
      <c r="F22" s="31"/>
      <c r="G22" s="32" t="e">
        <f aca="false">(BI22*$L$51/100)+(BT22*$O$51/100)+(BU22*$H$51/100)+(BV22*$G$51/100)+(BW22*$I$51/100)+(BX22*$J$51/100)</f>
        <v>#DIV/0!</v>
      </c>
      <c r="H22" s="32" t="e">
        <f aca="false">SUM(C22+E22+G22)/3</f>
        <v>#DIV/0!</v>
      </c>
      <c r="I22" s="31"/>
      <c r="J22" s="31"/>
      <c r="K22" s="33"/>
      <c r="L22" s="34"/>
      <c r="M22" s="34"/>
      <c r="N22" s="34"/>
      <c r="O22" s="34"/>
      <c r="P22" s="34"/>
      <c r="Q22" s="35" t="e">
        <f aca="false">SUM(K22:P22)/$M$49</f>
        <v>#DIV/0!</v>
      </c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7" t="e">
        <f aca="false">SUM(R22:AA22)/$P$49</f>
        <v>#DIV/0!</v>
      </c>
      <c r="AC22" s="36"/>
      <c r="AD22" s="36"/>
      <c r="AE22" s="36"/>
      <c r="AF22" s="36"/>
      <c r="AG22" s="38"/>
      <c r="AH22" s="34"/>
      <c r="AI22" s="34"/>
      <c r="AJ22" s="34"/>
      <c r="AK22" s="34"/>
      <c r="AL22" s="34"/>
      <c r="AM22" s="35" t="e">
        <f aca="false">SUM(AG22:AL22)/$M$50</f>
        <v>#DIV/0!</v>
      </c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7" t="e">
        <f aca="false">SUM(AN22:AW22)/$P$50</f>
        <v>#DIV/0!</v>
      </c>
      <c r="AY22" s="36"/>
      <c r="AZ22" s="36"/>
      <c r="BA22" s="36"/>
      <c r="BB22" s="39"/>
      <c r="BC22" s="40"/>
      <c r="BD22" s="34"/>
      <c r="BE22" s="34"/>
      <c r="BF22" s="34"/>
      <c r="BG22" s="34"/>
      <c r="BH22" s="34"/>
      <c r="BI22" s="37" t="e">
        <f aca="false">SUM(BC22:BH22)/$M$51</f>
        <v>#DIV/0!</v>
      </c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7" t="e">
        <f aca="false">SUM(BJ22:BS22)/$P$51</f>
        <v>#DIV/0!</v>
      </c>
      <c r="BU22" s="36"/>
      <c r="BV22" s="36"/>
      <c r="BW22" s="36"/>
      <c r="BX22" s="41"/>
    </row>
    <row r="23" s="54" customFormat="true" ht="12.95" hidden="false" customHeight="true" outlineLevel="0" collapsed="false">
      <c r="A23" s="43" t="n">
        <f aca="false">SUM(A22+1)</f>
        <v>20</v>
      </c>
      <c r="B23" s="44"/>
      <c r="C23" s="45" t="e">
        <f aca="false">(Q23*$L$49/100)+(AB23*$O$49/100)+(AC23*$H$49/100)+(AD23*$G$49/100)+(AE23*$I$49/100)+(AF23*$J$49/100)</f>
        <v>#DIV/0!</v>
      </c>
      <c r="D23" s="46"/>
      <c r="E23" s="46" t="e">
        <f aca="false">(AM23*$L$50/100)+(AX23*$O$50/100)+(AY23*$H$50/100)+(AZ23*$G$50/100)+(BA23*$I$50/100)+(BB23*$J$50/100)</f>
        <v>#DIV/0!</v>
      </c>
      <c r="F23" s="46"/>
      <c r="G23" s="46" t="e">
        <f aca="false">(BI23*$L$51/100)+(BT23*$O$51/100)+(BU23*$H$51/100)+(BV23*$G$51/100)+(BW23*$I$51/100)+(BX23*$J$51/100)</f>
        <v>#DIV/0!</v>
      </c>
      <c r="H23" s="55" t="e">
        <f aca="false">SUM(C23+E23+G23)/3</f>
        <v>#DIV/0!</v>
      </c>
      <c r="I23" s="46"/>
      <c r="J23" s="46"/>
      <c r="K23" s="47"/>
      <c r="L23" s="48"/>
      <c r="M23" s="48"/>
      <c r="N23" s="48"/>
      <c r="O23" s="48"/>
      <c r="P23" s="48"/>
      <c r="Q23" s="35" t="e">
        <f aca="false">SUM(K23:P23)/$M$49</f>
        <v>#DIV/0!</v>
      </c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37" t="e">
        <f aca="false">SUM(R23:AA23)/$P$49</f>
        <v>#DIV/0!</v>
      </c>
      <c r="AC23" s="49"/>
      <c r="AD23" s="49"/>
      <c r="AE23" s="49"/>
      <c r="AF23" s="49"/>
      <c r="AG23" s="50"/>
      <c r="AH23" s="48"/>
      <c r="AI23" s="48"/>
      <c r="AJ23" s="48"/>
      <c r="AK23" s="48"/>
      <c r="AL23" s="48"/>
      <c r="AM23" s="35" t="e">
        <f aca="false">SUM(AG23:AL23)/$M$50</f>
        <v>#DIV/0!</v>
      </c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37" t="e">
        <f aca="false">SUM(AN23:AW23)/$P$50</f>
        <v>#DIV/0!</v>
      </c>
      <c r="AY23" s="49"/>
      <c r="AZ23" s="49"/>
      <c r="BA23" s="49"/>
      <c r="BB23" s="51"/>
      <c r="BC23" s="52"/>
      <c r="BD23" s="48"/>
      <c r="BE23" s="48"/>
      <c r="BF23" s="48"/>
      <c r="BG23" s="48"/>
      <c r="BH23" s="48"/>
      <c r="BI23" s="37" t="e">
        <f aca="false">SUM(BC23:BH23)/$M$51</f>
        <v>#DIV/0!</v>
      </c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37" t="e">
        <f aca="false">SUM(BJ23:BS23)/$P$51</f>
        <v>#DIV/0!</v>
      </c>
      <c r="BU23" s="49"/>
      <c r="BV23" s="49"/>
      <c r="BW23" s="49"/>
      <c r="BX23" s="53"/>
    </row>
    <row r="24" s="42" customFormat="true" ht="12.95" hidden="false" customHeight="true" outlineLevel="0" collapsed="false">
      <c r="A24" s="28" t="n">
        <f aca="false">SUM(A23+1)</f>
        <v>21</v>
      </c>
      <c r="B24" s="29"/>
      <c r="C24" s="30" t="e">
        <f aca="false">(Q24*$L$49/100)+(AB24*$O$49/100)+(AC24*$H$49/100)+(AD24*$G$49/100)+(AE24*$I$49/100)+(AF24*$J$49/100)</f>
        <v>#DIV/0!</v>
      </c>
      <c r="D24" s="31"/>
      <c r="E24" s="32" t="e">
        <f aca="false">(AM24*$L$50/100)+(AX24*$O$50/100)+(AY24*$H$50/100)+(AZ24*$G$50/100)+(BA24*$I$50/100)+(BB24*$J$50/100)</f>
        <v>#DIV/0!</v>
      </c>
      <c r="F24" s="31"/>
      <c r="G24" s="32" t="e">
        <f aca="false">(BI24*$L$51/100)+(BT24*$O$51/100)+(BU24*$H$51/100)+(BV24*$G$51/100)+(BW24*$I$51/100)+(BX24*$J$51/100)</f>
        <v>#DIV/0!</v>
      </c>
      <c r="H24" s="32" t="e">
        <f aca="false">SUM(C24+E24+G24)/3</f>
        <v>#DIV/0!</v>
      </c>
      <c r="I24" s="31"/>
      <c r="J24" s="31"/>
      <c r="K24" s="33"/>
      <c r="L24" s="34"/>
      <c r="M24" s="34"/>
      <c r="N24" s="34"/>
      <c r="O24" s="34"/>
      <c r="P24" s="34"/>
      <c r="Q24" s="35" t="e">
        <f aca="false">SUM(K24:P24)/$M$49</f>
        <v>#DIV/0!</v>
      </c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7" t="e">
        <f aca="false">SUM(R24:AA24)/$P$49</f>
        <v>#DIV/0!</v>
      </c>
      <c r="AC24" s="36"/>
      <c r="AD24" s="36"/>
      <c r="AE24" s="36"/>
      <c r="AF24" s="36"/>
      <c r="AG24" s="38"/>
      <c r="AH24" s="34"/>
      <c r="AI24" s="34"/>
      <c r="AJ24" s="34"/>
      <c r="AK24" s="34"/>
      <c r="AL24" s="34"/>
      <c r="AM24" s="35" t="e">
        <f aca="false">SUM(AG24:AL24)/$M$50</f>
        <v>#DIV/0!</v>
      </c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7" t="e">
        <f aca="false">SUM(AN24:AW24)/$P$50</f>
        <v>#DIV/0!</v>
      </c>
      <c r="AY24" s="36"/>
      <c r="AZ24" s="36"/>
      <c r="BA24" s="36"/>
      <c r="BB24" s="39"/>
      <c r="BC24" s="40"/>
      <c r="BD24" s="34"/>
      <c r="BE24" s="34"/>
      <c r="BF24" s="34"/>
      <c r="BG24" s="34"/>
      <c r="BH24" s="34"/>
      <c r="BI24" s="37" t="e">
        <f aca="false">SUM(BC24:BH24)/$M$51</f>
        <v>#DIV/0!</v>
      </c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7" t="e">
        <f aca="false">SUM(BJ24:BS24)/$P$51</f>
        <v>#DIV/0!</v>
      </c>
      <c r="BU24" s="36"/>
      <c r="BV24" s="36"/>
      <c r="BW24" s="36"/>
      <c r="BX24" s="41"/>
    </row>
    <row r="25" s="54" customFormat="true" ht="12.95" hidden="false" customHeight="true" outlineLevel="0" collapsed="false">
      <c r="A25" s="43" t="n">
        <f aca="false">SUM(A24+1)</f>
        <v>22</v>
      </c>
      <c r="B25" s="44"/>
      <c r="C25" s="45" t="e">
        <f aca="false">(Q25*$L$49/100)+(AB25*$O$49/100)+(AC25*$H$49/100)+(AD25*$G$49/100)+(AE25*$I$49/100)+(AF25*$J$49/100)</f>
        <v>#DIV/0!</v>
      </c>
      <c r="D25" s="46"/>
      <c r="E25" s="46" t="e">
        <f aca="false">(AM25*$L$50/100)+(AX25*$O$50/100)+(AY25*$H$50/100)+(AZ25*$G$50/100)+(BA25*$I$50/100)+(BB25*$J$50/100)</f>
        <v>#DIV/0!</v>
      </c>
      <c r="F25" s="46"/>
      <c r="G25" s="46" t="e">
        <f aca="false">(BI25*$L$51/100)+(BT25*$O$51/100)+(BU25*$H$51/100)+(BV25*$G$51/100)+(BW25*$I$51/100)+(BX25*$J$51/100)</f>
        <v>#DIV/0!</v>
      </c>
      <c r="H25" s="55" t="e">
        <f aca="false">SUM(C25+E25+G25)/3</f>
        <v>#DIV/0!</v>
      </c>
      <c r="I25" s="46"/>
      <c r="J25" s="46"/>
      <c r="K25" s="47"/>
      <c r="L25" s="48"/>
      <c r="M25" s="48"/>
      <c r="N25" s="48"/>
      <c r="O25" s="48"/>
      <c r="P25" s="48"/>
      <c r="Q25" s="35" t="e">
        <f aca="false">SUM(K25:P25)/$M$49</f>
        <v>#DIV/0!</v>
      </c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37" t="e">
        <f aca="false">SUM(R25:AA25)/$P$49</f>
        <v>#DIV/0!</v>
      </c>
      <c r="AC25" s="49"/>
      <c r="AD25" s="49"/>
      <c r="AE25" s="49"/>
      <c r="AF25" s="49"/>
      <c r="AG25" s="50"/>
      <c r="AH25" s="48"/>
      <c r="AI25" s="48"/>
      <c r="AJ25" s="48"/>
      <c r="AK25" s="48"/>
      <c r="AL25" s="48"/>
      <c r="AM25" s="35" t="e">
        <f aca="false">SUM(AG25:AL25)/$M$50</f>
        <v>#DIV/0!</v>
      </c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37" t="e">
        <f aca="false">SUM(AN25:AW25)/$P$50</f>
        <v>#DIV/0!</v>
      </c>
      <c r="AY25" s="49"/>
      <c r="AZ25" s="49"/>
      <c r="BA25" s="49"/>
      <c r="BB25" s="51"/>
      <c r="BC25" s="52"/>
      <c r="BD25" s="48"/>
      <c r="BE25" s="48"/>
      <c r="BF25" s="48"/>
      <c r="BG25" s="48"/>
      <c r="BH25" s="48"/>
      <c r="BI25" s="37" t="e">
        <f aca="false">SUM(BC25:BH25)/$M$51</f>
        <v>#DIV/0!</v>
      </c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37" t="e">
        <f aca="false">SUM(BJ25:BS25)/$P$51</f>
        <v>#DIV/0!</v>
      </c>
      <c r="BU25" s="49"/>
      <c r="BV25" s="49"/>
      <c r="BW25" s="49"/>
      <c r="BX25" s="53"/>
    </row>
    <row r="26" s="42" customFormat="true" ht="12.95" hidden="false" customHeight="true" outlineLevel="0" collapsed="false">
      <c r="A26" s="28" t="n">
        <f aca="false">SUM(A25+1)</f>
        <v>23</v>
      </c>
      <c r="B26" s="29"/>
      <c r="C26" s="30" t="e">
        <f aca="false">(Q26*$L$49/100)+(AB26*$O$49/100)+(AC26*$H$49/100)+(AD26*$G$49/100)+(AE26*$I$49/100)+(AF26*$J$49/100)</f>
        <v>#DIV/0!</v>
      </c>
      <c r="D26" s="31"/>
      <c r="E26" s="32" t="e">
        <f aca="false">(AM26*$L$50/100)+(AX26*$O$50/100)+(AY26*$H$50/100)+(AZ26*$G$50/100)+(BA26*$I$50/100)+(BB26*$J$50/100)</f>
        <v>#DIV/0!</v>
      </c>
      <c r="F26" s="31"/>
      <c r="G26" s="32" t="e">
        <f aca="false">(BI26*$L$51/100)+(BT26*$O$51/100)+(BU26*$H$51/100)+(BV26*$G$51/100)+(BW26*$I$51/100)+(BX26*$J$51/100)</f>
        <v>#DIV/0!</v>
      </c>
      <c r="H26" s="32" t="e">
        <f aca="false">SUM(C26+E26+G26)/3</f>
        <v>#DIV/0!</v>
      </c>
      <c r="I26" s="31"/>
      <c r="J26" s="31"/>
      <c r="K26" s="33"/>
      <c r="L26" s="34"/>
      <c r="M26" s="34"/>
      <c r="N26" s="34"/>
      <c r="O26" s="34"/>
      <c r="P26" s="34"/>
      <c r="Q26" s="35" t="e">
        <f aca="false">SUM(K26:P26)/$M$49</f>
        <v>#DIV/0!</v>
      </c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7" t="e">
        <f aca="false">SUM(R26:AA26)/$P$49</f>
        <v>#DIV/0!</v>
      </c>
      <c r="AC26" s="36"/>
      <c r="AD26" s="36"/>
      <c r="AE26" s="36"/>
      <c r="AF26" s="36"/>
      <c r="AG26" s="38"/>
      <c r="AH26" s="34"/>
      <c r="AI26" s="34"/>
      <c r="AJ26" s="34"/>
      <c r="AK26" s="34"/>
      <c r="AL26" s="34"/>
      <c r="AM26" s="35" t="e">
        <f aca="false">SUM(AG26:AL26)/$M$50</f>
        <v>#DIV/0!</v>
      </c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7" t="e">
        <f aca="false">SUM(AN26:AW26)/$P$50</f>
        <v>#DIV/0!</v>
      </c>
      <c r="AY26" s="36"/>
      <c r="AZ26" s="36"/>
      <c r="BA26" s="36"/>
      <c r="BB26" s="39"/>
      <c r="BC26" s="40"/>
      <c r="BD26" s="34"/>
      <c r="BE26" s="34"/>
      <c r="BF26" s="34"/>
      <c r="BG26" s="34"/>
      <c r="BH26" s="34"/>
      <c r="BI26" s="37" t="e">
        <f aca="false">SUM(BC26:BH26)/$M$51</f>
        <v>#DIV/0!</v>
      </c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7" t="e">
        <f aca="false">SUM(BJ26:BS26)/$P$51</f>
        <v>#DIV/0!</v>
      </c>
      <c r="BU26" s="36"/>
      <c r="BV26" s="36"/>
      <c r="BW26" s="36"/>
      <c r="BX26" s="41"/>
    </row>
    <row r="27" s="54" customFormat="true" ht="12.95" hidden="false" customHeight="true" outlineLevel="0" collapsed="false">
      <c r="A27" s="43" t="n">
        <f aca="false">SUM(A26+1)</f>
        <v>24</v>
      </c>
      <c r="B27" s="44"/>
      <c r="C27" s="45" t="e">
        <f aca="false">(Q27*$L$49/100)+(AB27*$O$49/100)+(AC27*$H$49/100)+(AD27*$G$49/100)+(AE27*$I$49/100)+(AF27*$J$49/100)</f>
        <v>#DIV/0!</v>
      </c>
      <c r="D27" s="46"/>
      <c r="E27" s="46" t="e">
        <f aca="false">(AM27*$L$50/100)+(AX27*$O$50/100)+(AY27*$H$50/100)+(AZ27*$G$50/100)+(BA27*$I$50/100)+(BB27*$J$50/100)</f>
        <v>#DIV/0!</v>
      </c>
      <c r="F27" s="46"/>
      <c r="G27" s="46" t="e">
        <f aca="false">(BI27*$L$51/100)+(BT27*$O$51/100)+(BU27*$H$51/100)+(BV27*$G$51/100)+(BW27*$I$51/100)+(BX27*$J$51/100)</f>
        <v>#DIV/0!</v>
      </c>
      <c r="H27" s="55" t="e">
        <f aca="false">SUM(C27+E27+G27)/3</f>
        <v>#DIV/0!</v>
      </c>
      <c r="I27" s="46"/>
      <c r="J27" s="46"/>
      <c r="K27" s="47"/>
      <c r="L27" s="48"/>
      <c r="M27" s="48"/>
      <c r="N27" s="48"/>
      <c r="O27" s="48"/>
      <c r="P27" s="48"/>
      <c r="Q27" s="35" t="e">
        <f aca="false">SUM(K27:P27)/$M$49</f>
        <v>#DIV/0!</v>
      </c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37" t="e">
        <f aca="false">SUM(R27:AA27)/$P$49</f>
        <v>#DIV/0!</v>
      </c>
      <c r="AC27" s="49"/>
      <c r="AD27" s="49"/>
      <c r="AE27" s="49"/>
      <c r="AF27" s="49"/>
      <c r="AG27" s="50"/>
      <c r="AH27" s="48"/>
      <c r="AI27" s="48"/>
      <c r="AJ27" s="48"/>
      <c r="AK27" s="48"/>
      <c r="AL27" s="48"/>
      <c r="AM27" s="35" t="e">
        <f aca="false">SUM(AG27:AL27)/$M$50</f>
        <v>#DIV/0!</v>
      </c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37" t="e">
        <f aca="false">SUM(AN27:AW27)/$P$50</f>
        <v>#DIV/0!</v>
      </c>
      <c r="AY27" s="49"/>
      <c r="AZ27" s="49"/>
      <c r="BA27" s="49"/>
      <c r="BB27" s="51"/>
      <c r="BC27" s="52"/>
      <c r="BD27" s="48"/>
      <c r="BE27" s="48"/>
      <c r="BF27" s="48"/>
      <c r="BG27" s="48"/>
      <c r="BH27" s="48"/>
      <c r="BI27" s="37" t="e">
        <f aca="false">SUM(BC27:BH27)/$M$51</f>
        <v>#DIV/0!</v>
      </c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37" t="e">
        <f aca="false">SUM(BJ27:BS27)/$P$51</f>
        <v>#DIV/0!</v>
      </c>
      <c r="BU27" s="49"/>
      <c r="BV27" s="49"/>
      <c r="BW27" s="49"/>
      <c r="BX27" s="53"/>
    </row>
    <row r="28" s="42" customFormat="true" ht="12.95" hidden="false" customHeight="true" outlineLevel="0" collapsed="false">
      <c r="A28" s="28" t="n">
        <f aca="false">SUM(A27+1)</f>
        <v>25</v>
      </c>
      <c r="B28" s="29"/>
      <c r="C28" s="30" t="e">
        <f aca="false">(Q28*$L$49/100)+(AB28*$O$49/100)+(AC28*$H$49/100)+(AD28*$G$49/100)+(AE28*$I$49/100)+(AF28*$J$49/100)</f>
        <v>#DIV/0!</v>
      </c>
      <c r="D28" s="31"/>
      <c r="E28" s="32" t="e">
        <f aca="false">(AM28*$L$50/100)+(AX28*$O$50/100)+(AY28*$H$50/100)+(AZ28*$G$50/100)+(BA28*$I$50/100)+(BB28*$J$50/100)</f>
        <v>#DIV/0!</v>
      </c>
      <c r="F28" s="31"/>
      <c r="G28" s="32" t="e">
        <f aca="false">(BI28*$L$51/100)+(BT28*$O$51/100)+(BU28*$H$51/100)+(BV28*$G$51/100)+(BW28*$I$51/100)+(BX28*$J$51/100)</f>
        <v>#DIV/0!</v>
      </c>
      <c r="H28" s="32" t="e">
        <f aca="false">SUM(C28+E28+G28)/3</f>
        <v>#DIV/0!</v>
      </c>
      <c r="I28" s="31"/>
      <c r="J28" s="31"/>
      <c r="K28" s="33"/>
      <c r="L28" s="34"/>
      <c r="M28" s="34"/>
      <c r="N28" s="34"/>
      <c r="O28" s="34"/>
      <c r="P28" s="34"/>
      <c r="Q28" s="35" t="e">
        <f aca="false">SUM(K28:P28)/$M$49</f>
        <v>#DIV/0!</v>
      </c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7" t="e">
        <f aca="false">SUM(R28:AA28)/$P$49</f>
        <v>#DIV/0!</v>
      </c>
      <c r="AC28" s="36"/>
      <c r="AD28" s="36"/>
      <c r="AE28" s="36"/>
      <c r="AF28" s="36"/>
      <c r="AG28" s="38"/>
      <c r="AH28" s="34"/>
      <c r="AI28" s="34"/>
      <c r="AJ28" s="34"/>
      <c r="AK28" s="34"/>
      <c r="AL28" s="34"/>
      <c r="AM28" s="35" t="e">
        <f aca="false">SUM(AG28:AL28)/$M$50</f>
        <v>#DIV/0!</v>
      </c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7" t="e">
        <f aca="false">SUM(AN28:AW28)/$P$50</f>
        <v>#DIV/0!</v>
      </c>
      <c r="AY28" s="36"/>
      <c r="AZ28" s="36"/>
      <c r="BA28" s="36"/>
      <c r="BB28" s="39"/>
      <c r="BC28" s="40"/>
      <c r="BD28" s="34"/>
      <c r="BE28" s="34"/>
      <c r="BF28" s="34"/>
      <c r="BG28" s="34"/>
      <c r="BH28" s="34"/>
      <c r="BI28" s="37" t="e">
        <f aca="false">SUM(BC28:BH28)/$M$51</f>
        <v>#DIV/0!</v>
      </c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7" t="e">
        <f aca="false">SUM(BJ28:BS28)/$P$51</f>
        <v>#DIV/0!</v>
      </c>
      <c r="BU28" s="36"/>
      <c r="BV28" s="36"/>
      <c r="BW28" s="36"/>
      <c r="BX28" s="41"/>
    </row>
    <row r="29" s="54" customFormat="true" ht="12.95" hidden="false" customHeight="true" outlineLevel="0" collapsed="false">
      <c r="A29" s="43" t="n">
        <f aca="false">SUM(A28+1)</f>
        <v>26</v>
      </c>
      <c r="B29" s="44"/>
      <c r="C29" s="45" t="e">
        <f aca="false">(Q29*$L$49/100)+(AB29*$O$49/100)+(AC29*$H$49/100)+(AD29*$G$49/100)+(AE29*$I$49/100)+(AF29*$J$49/100)</f>
        <v>#DIV/0!</v>
      </c>
      <c r="D29" s="46"/>
      <c r="E29" s="46" t="e">
        <f aca="false">(AM29*$L$50/100)+(AX29*$O$50/100)+(AY29*$H$50/100)+(AZ29*$G$50/100)+(BA29*$I$50/100)+(BB29*$J$50/100)</f>
        <v>#DIV/0!</v>
      </c>
      <c r="F29" s="46"/>
      <c r="G29" s="46" t="e">
        <f aca="false">(BI29*$L$51/100)+(BT29*$O$51/100)+(BU29*$H$51/100)+(BV29*$G$51/100)+(BW29*$I$51/100)+(BX29*$J$51/100)</f>
        <v>#DIV/0!</v>
      </c>
      <c r="H29" s="46" t="e">
        <f aca="false">SUM(C29+E29+G29)/3</f>
        <v>#DIV/0!</v>
      </c>
      <c r="I29" s="46"/>
      <c r="J29" s="46"/>
      <c r="K29" s="47"/>
      <c r="L29" s="48"/>
      <c r="M29" s="48"/>
      <c r="N29" s="48"/>
      <c r="O29" s="48"/>
      <c r="P29" s="48"/>
      <c r="Q29" s="35" t="e">
        <f aca="false">SUM(K29:P29)/$M$49</f>
        <v>#DIV/0!</v>
      </c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37" t="e">
        <f aca="false">SUM(R29:AA29)/$P$49</f>
        <v>#DIV/0!</v>
      </c>
      <c r="AC29" s="49"/>
      <c r="AD29" s="49"/>
      <c r="AE29" s="49"/>
      <c r="AF29" s="49"/>
      <c r="AG29" s="50"/>
      <c r="AH29" s="48"/>
      <c r="AI29" s="48"/>
      <c r="AJ29" s="48"/>
      <c r="AK29" s="48"/>
      <c r="AL29" s="48"/>
      <c r="AM29" s="35" t="e">
        <f aca="false">SUM(AG29:AL29)/$M$50</f>
        <v>#DIV/0!</v>
      </c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37" t="e">
        <f aca="false">SUM(AN29:AW29)/$P$50</f>
        <v>#DIV/0!</v>
      </c>
      <c r="AY29" s="49"/>
      <c r="AZ29" s="49"/>
      <c r="BA29" s="49"/>
      <c r="BB29" s="51"/>
      <c r="BC29" s="52"/>
      <c r="BD29" s="48"/>
      <c r="BE29" s="48"/>
      <c r="BF29" s="48"/>
      <c r="BG29" s="48"/>
      <c r="BH29" s="48"/>
      <c r="BI29" s="37" t="e">
        <f aca="false">SUM(BC29:BH29)/$M$51</f>
        <v>#DIV/0!</v>
      </c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37" t="e">
        <f aca="false">SUM(BJ29:BS29)/$P$51</f>
        <v>#DIV/0!</v>
      </c>
      <c r="BU29" s="49"/>
      <c r="BV29" s="49"/>
      <c r="BW29" s="49"/>
      <c r="BX29" s="53"/>
    </row>
    <row r="30" s="42" customFormat="true" ht="12.95" hidden="false" customHeight="true" outlineLevel="0" collapsed="false">
      <c r="A30" s="28" t="n">
        <f aca="false">SUM(A29+1)</f>
        <v>27</v>
      </c>
      <c r="B30" s="29"/>
      <c r="C30" s="30" t="e">
        <f aca="false">(Q30*$L$49/100)+(AB30*$O$49/100)+(AC30*$H$49/100)+(AD30*$G$49/100)+(AE30*$I$49/100)+(AF30*$J$49/100)</f>
        <v>#DIV/0!</v>
      </c>
      <c r="D30" s="31"/>
      <c r="E30" s="32" t="e">
        <f aca="false">(AM30*$L$50/100)+(AX30*$O$50/100)+(AY30*$H$50/100)+(AZ30*$G$50/100)+(BA30*$I$50/100)+(BB30*$J$50/100)</f>
        <v>#DIV/0!</v>
      </c>
      <c r="F30" s="31"/>
      <c r="G30" s="32" t="e">
        <f aca="false">(BI30*$L$51/100)+(BT30*$O$51/100)+(BU30*$H$51/100)+(BV30*$G$51/100)+(BW30*$I$51/100)+(BX30*$J$51/100)</f>
        <v>#DIV/0!</v>
      </c>
      <c r="H30" s="32" t="e">
        <f aca="false">SUM(C30+E30+G30)/3</f>
        <v>#DIV/0!</v>
      </c>
      <c r="I30" s="31"/>
      <c r="J30" s="31"/>
      <c r="K30" s="33"/>
      <c r="L30" s="34"/>
      <c r="M30" s="34"/>
      <c r="N30" s="34"/>
      <c r="O30" s="34"/>
      <c r="P30" s="34"/>
      <c r="Q30" s="35" t="e">
        <f aca="false">SUM(K30:P30)/$M$49</f>
        <v>#DIV/0!</v>
      </c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7" t="e">
        <f aca="false">SUM(R30:AA30)/$P$49</f>
        <v>#DIV/0!</v>
      </c>
      <c r="AC30" s="36"/>
      <c r="AD30" s="36"/>
      <c r="AE30" s="36"/>
      <c r="AF30" s="36"/>
      <c r="AG30" s="38"/>
      <c r="AH30" s="34"/>
      <c r="AI30" s="34"/>
      <c r="AJ30" s="34"/>
      <c r="AK30" s="34"/>
      <c r="AL30" s="34"/>
      <c r="AM30" s="35" t="e">
        <f aca="false">SUM(AG30:AL30)/$M$50</f>
        <v>#DIV/0!</v>
      </c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7" t="e">
        <f aca="false">SUM(AN30:AW30)/$P$50</f>
        <v>#DIV/0!</v>
      </c>
      <c r="AY30" s="36"/>
      <c r="AZ30" s="36"/>
      <c r="BA30" s="36"/>
      <c r="BB30" s="39"/>
      <c r="BC30" s="40"/>
      <c r="BD30" s="34"/>
      <c r="BE30" s="34"/>
      <c r="BF30" s="34"/>
      <c r="BG30" s="34"/>
      <c r="BH30" s="34"/>
      <c r="BI30" s="37" t="e">
        <f aca="false">SUM(BC30:BH30)/$M$51</f>
        <v>#DIV/0!</v>
      </c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7" t="e">
        <f aca="false">SUM(BJ30:BS30)/$P$51</f>
        <v>#DIV/0!</v>
      </c>
      <c r="BU30" s="36"/>
      <c r="BV30" s="36"/>
      <c r="BW30" s="36"/>
      <c r="BX30" s="41"/>
    </row>
    <row r="31" s="54" customFormat="true" ht="12.95" hidden="false" customHeight="true" outlineLevel="0" collapsed="false">
      <c r="A31" s="43" t="n">
        <f aca="false">SUM(A30+1)</f>
        <v>28</v>
      </c>
      <c r="B31" s="44"/>
      <c r="C31" s="45" t="e">
        <f aca="false">(Q31*$L$49/100)+(AB31*$O$49/100)+(AC31*$H$49/100)+(AD31*$G$49/100)+(AE31*$I$49/100)+(AF31*$J$49/100)</f>
        <v>#DIV/0!</v>
      </c>
      <c r="D31" s="46"/>
      <c r="E31" s="46" t="e">
        <f aca="false">(AM31*$L$50/100)+(AX31*$O$50/100)+(AY31*$H$50/100)+(AZ31*$G$50/100)+(BA31*$I$50/100)+(BB31*$J$50/100)</f>
        <v>#DIV/0!</v>
      </c>
      <c r="F31" s="46"/>
      <c r="G31" s="46" t="e">
        <f aca="false">(BI31*$L$51/100)+(BT31*$O$51/100)+(BU31*$H$51/100)+(BV31*$G$51/100)+(BW31*$I$51/100)+(BX31*$J$51/100)</f>
        <v>#DIV/0!</v>
      </c>
      <c r="H31" s="46" t="e">
        <f aca="false">SUM(C31+E31+G31)/3</f>
        <v>#DIV/0!</v>
      </c>
      <c r="I31" s="46"/>
      <c r="J31" s="46"/>
      <c r="K31" s="47"/>
      <c r="L31" s="48"/>
      <c r="M31" s="48"/>
      <c r="N31" s="48"/>
      <c r="O31" s="48"/>
      <c r="P31" s="48"/>
      <c r="Q31" s="35" t="e">
        <f aca="false">SUM(K31:P31)/$M$49</f>
        <v>#DIV/0!</v>
      </c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37" t="e">
        <f aca="false">SUM(R31:AA31)/$P$49</f>
        <v>#DIV/0!</v>
      </c>
      <c r="AC31" s="49"/>
      <c r="AD31" s="49"/>
      <c r="AE31" s="49"/>
      <c r="AF31" s="49"/>
      <c r="AG31" s="50"/>
      <c r="AH31" s="48"/>
      <c r="AI31" s="48"/>
      <c r="AJ31" s="48"/>
      <c r="AK31" s="48"/>
      <c r="AL31" s="48"/>
      <c r="AM31" s="35" t="e">
        <f aca="false">SUM(AG31:AL31)/$M$50</f>
        <v>#DIV/0!</v>
      </c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37" t="e">
        <f aca="false">SUM(AN31:AW31)/$P$50</f>
        <v>#DIV/0!</v>
      </c>
      <c r="AY31" s="49"/>
      <c r="AZ31" s="49"/>
      <c r="BA31" s="49"/>
      <c r="BB31" s="51"/>
      <c r="BC31" s="52"/>
      <c r="BD31" s="48"/>
      <c r="BE31" s="48"/>
      <c r="BF31" s="48"/>
      <c r="BG31" s="48"/>
      <c r="BH31" s="48"/>
      <c r="BI31" s="37" t="e">
        <f aca="false">SUM(BC31:BH31)/$M$51</f>
        <v>#DIV/0!</v>
      </c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37" t="e">
        <f aca="false">SUM(BJ31:BS31)/$P$51</f>
        <v>#DIV/0!</v>
      </c>
      <c r="BU31" s="49"/>
      <c r="BV31" s="49"/>
      <c r="BW31" s="49"/>
      <c r="BX31" s="53"/>
    </row>
    <row r="32" s="42" customFormat="true" ht="12.95" hidden="false" customHeight="true" outlineLevel="0" collapsed="false">
      <c r="A32" s="28" t="n">
        <f aca="false">SUM(A31+1)</f>
        <v>29</v>
      </c>
      <c r="B32" s="29"/>
      <c r="C32" s="30" t="e">
        <f aca="false">(Q32*$L$49/100)+(AB32*$O$49/100)+(AC32*$H$49/100)+(AD32*$G$49/100)+(AE32*$I$49/100)+(AF32*$J$49/100)</f>
        <v>#DIV/0!</v>
      </c>
      <c r="D32" s="31"/>
      <c r="E32" s="32" t="e">
        <f aca="false">(AM32*$L$50/100)+(AX32*$O$50/100)+(AY32*$H$50/100)+(AZ32*$G$50/100)+(BA32*$I$50/100)+(BB32*$J$50/100)</f>
        <v>#DIV/0!</v>
      </c>
      <c r="F32" s="31"/>
      <c r="G32" s="32" t="e">
        <f aca="false">(BI32*$L$51/100)+(BT32*$O$51/100)+(BU32*$H$51/100)+(BV32*$G$51/100)+(BW32*$I$51/100)+(BX32*$J$51/100)</f>
        <v>#DIV/0!</v>
      </c>
      <c r="H32" s="32" t="e">
        <f aca="false">SUM(C32+E32+G32)/3</f>
        <v>#DIV/0!</v>
      </c>
      <c r="I32" s="31"/>
      <c r="J32" s="31"/>
      <c r="K32" s="33"/>
      <c r="L32" s="34"/>
      <c r="M32" s="34"/>
      <c r="N32" s="34"/>
      <c r="O32" s="34"/>
      <c r="P32" s="34"/>
      <c r="Q32" s="35" t="e">
        <f aca="false">SUM(K32:P32)/$M$49</f>
        <v>#DIV/0!</v>
      </c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7" t="e">
        <f aca="false">SUM(R32:AA32)/$P$49</f>
        <v>#DIV/0!</v>
      </c>
      <c r="AC32" s="36"/>
      <c r="AD32" s="36"/>
      <c r="AE32" s="36"/>
      <c r="AF32" s="36"/>
      <c r="AG32" s="38"/>
      <c r="AH32" s="34"/>
      <c r="AI32" s="34"/>
      <c r="AJ32" s="34"/>
      <c r="AK32" s="34"/>
      <c r="AL32" s="34"/>
      <c r="AM32" s="35" t="e">
        <f aca="false">SUM(AG32:AL32)/$M$50</f>
        <v>#DIV/0!</v>
      </c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7" t="e">
        <f aca="false">SUM(AN32:AW32)/$P$50</f>
        <v>#DIV/0!</v>
      </c>
      <c r="AY32" s="36"/>
      <c r="AZ32" s="36"/>
      <c r="BA32" s="36"/>
      <c r="BB32" s="39"/>
      <c r="BC32" s="40"/>
      <c r="BD32" s="34"/>
      <c r="BE32" s="34"/>
      <c r="BF32" s="34"/>
      <c r="BG32" s="34"/>
      <c r="BH32" s="34"/>
      <c r="BI32" s="37" t="e">
        <f aca="false">SUM(BC32:BH32)/$M$51</f>
        <v>#DIV/0!</v>
      </c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7" t="e">
        <f aca="false">SUM(BJ32:BS32)/$P$51</f>
        <v>#DIV/0!</v>
      </c>
      <c r="BU32" s="36"/>
      <c r="BV32" s="36"/>
      <c r="BW32" s="36"/>
      <c r="BX32" s="41"/>
    </row>
    <row r="33" s="54" customFormat="true" ht="12.95" hidden="false" customHeight="true" outlineLevel="0" collapsed="false">
      <c r="A33" s="43" t="n">
        <f aca="false">SUM(A32+1)</f>
        <v>30</v>
      </c>
      <c r="B33" s="44"/>
      <c r="C33" s="45" t="e">
        <f aca="false">(Q33*$L$49/100)+(AB33*$O$49/100)+(AC33*$H$49/100)+(AD33*$G$49/100)+(AE33*$I$49/100)+(AF33*$J$49/100)</f>
        <v>#DIV/0!</v>
      </c>
      <c r="D33" s="46"/>
      <c r="E33" s="46" t="e">
        <f aca="false">(AM33*$L$50/100)+(AX33*$O$50/100)+(AY33*$H$50/100)+(AZ33*$G$50/100)+(BA33*$I$50/100)+(BB33*$J$50/100)</f>
        <v>#DIV/0!</v>
      </c>
      <c r="F33" s="46"/>
      <c r="G33" s="46" t="e">
        <f aca="false">(BI33*$L$51/100)+(BT33*$O$51/100)+(BU33*$H$51/100)+(BV33*$G$51/100)+(BW33*$I$51/100)+(BX33*$J$51/100)</f>
        <v>#DIV/0!</v>
      </c>
      <c r="H33" s="55" t="e">
        <f aca="false">SUM(C33+E33+G33)/3</f>
        <v>#DIV/0!</v>
      </c>
      <c r="I33" s="46"/>
      <c r="J33" s="46"/>
      <c r="K33" s="47"/>
      <c r="L33" s="48"/>
      <c r="M33" s="48"/>
      <c r="N33" s="48"/>
      <c r="O33" s="48"/>
      <c r="P33" s="48"/>
      <c r="Q33" s="35" t="e">
        <f aca="false">SUM(K33:P33)/$M$49</f>
        <v>#DIV/0!</v>
      </c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37" t="e">
        <f aca="false">SUM(R33:AA33)/$P$49</f>
        <v>#DIV/0!</v>
      </c>
      <c r="AC33" s="49"/>
      <c r="AD33" s="49"/>
      <c r="AE33" s="49"/>
      <c r="AF33" s="49"/>
      <c r="AG33" s="50"/>
      <c r="AH33" s="48"/>
      <c r="AI33" s="48"/>
      <c r="AJ33" s="48"/>
      <c r="AK33" s="48"/>
      <c r="AL33" s="48"/>
      <c r="AM33" s="35" t="e">
        <f aca="false">SUM(AG33:AL33)/$M$50</f>
        <v>#DIV/0!</v>
      </c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37" t="e">
        <f aca="false">SUM(AN33:AW33)/$P$50</f>
        <v>#DIV/0!</v>
      </c>
      <c r="AY33" s="49"/>
      <c r="AZ33" s="49"/>
      <c r="BA33" s="49"/>
      <c r="BB33" s="51"/>
      <c r="BC33" s="52"/>
      <c r="BD33" s="48"/>
      <c r="BE33" s="48"/>
      <c r="BF33" s="48"/>
      <c r="BG33" s="48"/>
      <c r="BH33" s="48"/>
      <c r="BI33" s="37" t="e">
        <f aca="false">SUM(BC33:BH33)/$M$51</f>
        <v>#DIV/0!</v>
      </c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37" t="e">
        <f aca="false">SUM(BJ33:BS33)/$P$51</f>
        <v>#DIV/0!</v>
      </c>
      <c r="BU33" s="49"/>
      <c r="BV33" s="49"/>
      <c r="BW33" s="49"/>
      <c r="BX33" s="53"/>
    </row>
    <row r="34" s="42" customFormat="true" ht="12.95" hidden="false" customHeight="true" outlineLevel="0" collapsed="false">
      <c r="A34" s="28" t="n">
        <f aca="false">SUM(A33+1)</f>
        <v>31</v>
      </c>
      <c r="B34" s="29"/>
      <c r="C34" s="30" t="e">
        <f aca="false">(Q34*$L$49/100)+(AB34*$O$49/100)+(AC34*$H$49/100)+(AD34*$G$49/100)+(AE34*$I$49/100)+(AF34*$J$49/100)</f>
        <v>#DIV/0!</v>
      </c>
      <c r="D34" s="31"/>
      <c r="E34" s="32" t="e">
        <f aca="false">(AM34*$L$50/100)+(AX34*$O$50/100)+(AY34*$H$50/100)+(AZ34*$G$50/100)+(BA34*$I$50/100)+(BB34*$J$50/100)</f>
        <v>#DIV/0!</v>
      </c>
      <c r="F34" s="31"/>
      <c r="G34" s="32" t="e">
        <f aca="false">(BI34*$L$51/100)+(BT34*$O$51/100)+(BU34*$H$51/100)+(BV34*$G$51/100)+(BW34*$I$51/100)+(BX34*$J$51/100)</f>
        <v>#DIV/0!</v>
      </c>
      <c r="H34" s="32" t="e">
        <f aca="false">SUM(C34+E34+G34)/3</f>
        <v>#DIV/0!</v>
      </c>
      <c r="I34" s="31"/>
      <c r="J34" s="31"/>
      <c r="K34" s="33"/>
      <c r="L34" s="34"/>
      <c r="M34" s="34"/>
      <c r="N34" s="34"/>
      <c r="O34" s="34"/>
      <c r="P34" s="34"/>
      <c r="Q34" s="35" t="e">
        <f aca="false">SUM(K34:P34)/$M$49</f>
        <v>#DIV/0!</v>
      </c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7" t="e">
        <f aca="false">SUM(R34:AA34)/$P$49</f>
        <v>#DIV/0!</v>
      </c>
      <c r="AC34" s="36"/>
      <c r="AD34" s="36"/>
      <c r="AE34" s="36"/>
      <c r="AF34" s="36"/>
      <c r="AG34" s="38"/>
      <c r="AH34" s="34"/>
      <c r="AI34" s="34"/>
      <c r="AJ34" s="34"/>
      <c r="AK34" s="34"/>
      <c r="AL34" s="34"/>
      <c r="AM34" s="35" t="e">
        <f aca="false">SUM(AG34:AL34)/$M$50</f>
        <v>#DIV/0!</v>
      </c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7" t="e">
        <f aca="false">SUM(AN34:AW34)/$P$50</f>
        <v>#DIV/0!</v>
      </c>
      <c r="AY34" s="36"/>
      <c r="AZ34" s="36"/>
      <c r="BA34" s="36"/>
      <c r="BB34" s="39"/>
      <c r="BC34" s="40"/>
      <c r="BD34" s="34"/>
      <c r="BE34" s="34"/>
      <c r="BF34" s="34"/>
      <c r="BG34" s="34"/>
      <c r="BH34" s="34"/>
      <c r="BI34" s="37" t="e">
        <f aca="false">SUM(BC34:BH34)/$M$51</f>
        <v>#DIV/0!</v>
      </c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7" t="e">
        <f aca="false">SUM(BJ34:BS34)/$P$51</f>
        <v>#DIV/0!</v>
      </c>
      <c r="BU34" s="36"/>
      <c r="BV34" s="36"/>
      <c r="BW34" s="36"/>
      <c r="BX34" s="41"/>
    </row>
    <row r="35" s="54" customFormat="true" ht="12.95" hidden="false" customHeight="true" outlineLevel="0" collapsed="false">
      <c r="A35" s="43" t="n">
        <f aca="false">SUM(A34+1)</f>
        <v>32</v>
      </c>
      <c r="B35" s="44"/>
      <c r="C35" s="45" t="e">
        <f aca="false">(Q35*$L$49/100)+(AB35*$O$49/100)+(AC35*$H$49/100)+(AD35*$G$49/100)+(AE35*$I$49/100)+(AF35*$J$49/100)</f>
        <v>#DIV/0!</v>
      </c>
      <c r="D35" s="46"/>
      <c r="E35" s="46" t="e">
        <f aca="false">(AM35*$L$50/100)+(AX35*$O$50/100)+(AY35*$H$50/100)+(AZ35*$G$50/100)+(BA35*$I$50/100)+(BB35*$J$50/100)</f>
        <v>#DIV/0!</v>
      </c>
      <c r="F35" s="46"/>
      <c r="G35" s="46" t="e">
        <f aca="false">(BI35*$L$51/100)+(BT35*$O$51/100)+(BU35*$H$51/100)+(BV35*$G$51/100)+(BW35*$I$51/100)+(BX35*$J$51/100)</f>
        <v>#DIV/0!</v>
      </c>
      <c r="H35" s="55" t="e">
        <f aca="false">SUM(C35+E35+G35)/3</f>
        <v>#DIV/0!</v>
      </c>
      <c r="I35" s="46"/>
      <c r="J35" s="46"/>
      <c r="K35" s="47"/>
      <c r="L35" s="48"/>
      <c r="M35" s="48"/>
      <c r="N35" s="48"/>
      <c r="O35" s="48"/>
      <c r="P35" s="48"/>
      <c r="Q35" s="35" t="e">
        <f aca="false">SUM(K35:P35)/$M$49</f>
        <v>#DIV/0!</v>
      </c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37" t="e">
        <f aca="false">SUM(R35:AA35)/$P$49</f>
        <v>#DIV/0!</v>
      </c>
      <c r="AC35" s="49"/>
      <c r="AD35" s="49"/>
      <c r="AE35" s="49"/>
      <c r="AF35" s="49"/>
      <c r="AG35" s="50"/>
      <c r="AH35" s="48"/>
      <c r="AI35" s="48"/>
      <c r="AJ35" s="48"/>
      <c r="AK35" s="48"/>
      <c r="AL35" s="48"/>
      <c r="AM35" s="35" t="e">
        <f aca="false">SUM(AG35:AL35)/$M$50</f>
        <v>#DIV/0!</v>
      </c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37" t="e">
        <f aca="false">SUM(AN35:AW35)/$P$50</f>
        <v>#DIV/0!</v>
      </c>
      <c r="AY35" s="49"/>
      <c r="AZ35" s="49"/>
      <c r="BA35" s="49"/>
      <c r="BB35" s="51"/>
      <c r="BC35" s="52"/>
      <c r="BD35" s="48"/>
      <c r="BE35" s="48"/>
      <c r="BF35" s="48"/>
      <c r="BG35" s="48"/>
      <c r="BH35" s="48"/>
      <c r="BI35" s="37" t="e">
        <f aca="false">SUM(BC35:BH35)/$M$51</f>
        <v>#DIV/0!</v>
      </c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37" t="e">
        <f aca="false">SUM(BJ35:BS35)/$P$51</f>
        <v>#DIV/0!</v>
      </c>
      <c r="BU35" s="49"/>
      <c r="BV35" s="49"/>
      <c r="BW35" s="49"/>
      <c r="BX35" s="53"/>
    </row>
    <row r="36" s="5" customFormat="true" ht="9.75" hidden="false" customHeight="true" outlineLevel="0" collapsed="false">
      <c r="A36" s="56"/>
      <c r="B36" s="57"/>
      <c r="C36" s="57"/>
      <c r="D36" s="57"/>
      <c r="E36" s="57"/>
      <c r="F36" s="57"/>
      <c r="G36" s="57"/>
      <c r="H36" s="57"/>
      <c r="I36" s="57"/>
      <c r="J36" s="57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</row>
    <row r="38" s="59" customFormat="true" ht="13.5" hidden="false" customHeight="false" outlineLevel="0" collapsed="false">
      <c r="B38" s="60" t="s">
        <v>21</v>
      </c>
    </row>
    <row r="39" customFormat="false" ht="26.25" hidden="false" customHeight="true" outlineLevel="0" collapsed="false">
      <c r="B39" s="61" t="n">
        <f aca="false">COUNT(C4:C33)</f>
        <v>0</v>
      </c>
      <c r="C39" s="62"/>
      <c r="D39" s="62"/>
      <c r="E39" s="62"/>
      <c r="F39" s="63" t="s">
        <v>22</v>
      </c>
      <c r="G39" s="63" t="s">
        <v>23</v>
      </c>
      <c r="H39" s="63" t="s">
        <v>24</v>
      </c>
      <c r="I39" s="63" t="s">
        <v>25</v>
      </c>
      <c r="J39" s="63" t="s">
        <v>26</v>
      </c>
      <c r="K39" s="64"/>
      <c r="L39" s="65" t="s">
        <v>27</v>
      </c>
      <c r="M39" s="65"/>
      <c r="N39" s="64"/>
      <c r="O39" s="65" t="s">
        <v>28</v>
      </c>
      <c r="P39" s="65"/>
      <c r="Q39" s="62"/>
      <c r="R39" s="62"/>
    </row>
    <row r="40" customFormat="false" ht="22.5" hidden="false" customHeight="true" outlineLevel="0" collapsed="false">
      <c r="C40" s="62"/>
      <c r="D40" s="62"/>
      <c r="E40" s="62"/>
      <c r="F40" s="63"/>
      <c r="G40" s="63"/>
      <c r="H40" s="63"/>
      <c r="I40" s="63"/>
      <c r="J40" s="63"/>
      <c r="K40" s="64"/>
      <c r="L40" s="66" t="s">
        <v>29</v>
      </c>
      <c r="M40" s="67" t="s">
        <v>30</v>
      </c>
      <c r="N40" s="64"/>
      <c r="O40" s="66" t="s">
        <v>29</v>
      </c>
      <c r="P40" s="67" t="s">
        <v>30</v>
      </c>
      <c r="Q40" s="62"/>
      <c r="R40" s="62"/>
    </row>
    <row r="41" customFormat="false" ht="13.5" hidden="false" customHeight="true" outlineLevel="0" collapsed="false">
      <c r="B41" s="68"/>
      <c r="C41" s="65" t="s">
        <v>31</v>
      </c>
      <c r="D41" s="65"/>
      <c r="E41" s="65"/>
      <c r="F41" s="69" t="n">
        <f aca="false">COUNTIF(C4:C33,"&lt;5")</f>
        <v>0</v>
      </c>
      <c r="G41" s="69" t="n">
        <f aca="false">COUNTIF(C4:C33,"5")</f>
        <v>0</v>
      </c>
      <c r="H41" s="69" t="n">
        <f aca="false">COUNTIF(C4:C33,"6")</f>
        <v>0</v>
      </c>
      <c r="I41" s="69" t="n">
        <f aca="false">SUM(COUNTIF(C4:C33,"7")+COUNTIF(C4:C33,"8"))</f>
        <v>0</v>
      </c>
      <c r="J41" s="69" t="n">
        <f aca="false">SUM(COUNTIF(C4:C33,"9")+COUNTIF(C4:C33,"10"))</f>
        <v>0</v>
      </c>
      <c r="K41" s="70"/>
      <c r="L41" s="71" t="n">
        <f aca="false">SUM(G41:J41)</f>
        <v>0</v>
      </c>
      <c r="M41" s="72" t="e">
        <f aca="false">(L41*100)/C39</f>
        <v>#DIV/0!</v>
      </c>
      <c r="N41" s="70"/>
      <c r="O41" s="71" t="n">
        <f aca="false">F41</f>
        <v>0</v>
      </c>
      <c r="P41" s="72" t="e">
        <f aca="false">(O41*100)/C39</f>
        <v>#DIV/0!</v>
      </c>
      <c r="Q41" s="62"/>
      <c r="R41" s="62"/>
    </row>
    <row r="42" customFormat="false" ht="13.5" hidden="false" customHeight="false" outlineLevel="0" collapsed="false">
      <c r="B42" s="68"/>
      <c r="C42" s="73" t="s">
        <v>32</v>
      </c>
      <c r="D42" s="73"/>
      <c r="E42" s="73"/>
      <c r="F42" s="69" t="n">
        <f aca="false">COUNTIF(E4:E33,"&lt;5")</f>
        <v>0</v>
      </c>
      <c r="G42" s="69" t="n">
        <f aca="false">COUNTIF(E4:E33,"5")</f>
        <v>0</v>
      </c>
      <c r="H42" s="69" t="n">
        <f aca="false">COUNTIF(E4:E33,"6")</f>
        <v>0</v>
      </c>
      <c r="I42" s="69" t="n">
        <f aca="false">SUM(COUNTIF(E4:E33,"7")+COUNTIF(E4:E33,"8"))</f>
        <v>0</v>
      </c>
      <c r="J42" s="69" t="n">
        <f aca="false">SUM(COUNTIF(E4:E33,"9")+COUNTIF(E4:E33,"10"))</f>
        <v>0</v>
      </c>
      <c r="K42" s="74"/>
      <c r="L42" s="71" t="n">
        <f aca="false">SUM(G42:J42)</f>
        <v>0</v>
      </c>
      <c r="M42" s="72" t="e">
        <f aca="false">(L42*100)/C39</f>
        <v>#DIV/0!</v>
      </c>
      <c r="N42" s="75"/>
      <c r="O42" s="76" t="n">
        <f aca="false">F42</f>
        <v>0</v>
      </c>
      <c r="P42" s="72" t="e">
        <f aca="false">(O42*100)/C39</f>
        <v>#DIV/0!</v>
      </c>
      <c r="Q42" s="62"/>
      <c r="R42" s="62"/>
    </row>
    <row r="43" customFormat="false" ht="13.5" hidden="false" customHeight="false" outlineLevel="0" collapsed="false">
      <c r="B43" s="68"/>
      <c r="C43" s="77" t="s">
        <v>33</v>
      </c>
      <c r="D43" s="77"/>
      <c r="E43" s="77"/>
      <c r="F43" s="69" t="n">
        <f aca="false">COUNTIF(G4:G33,"&lt;5")</f>
        <v>0</v>
      </c>
      <c r="G43" s="69" t="n">
        <f aca="false">COUNTIF(G4:G33,"5")</f>
        <v>0</v>
      </c>
      <c r="H43" s="69" t="n">
        <f aca="false">COUNTIF(G4:G33,"6")</f>
        <v>0</v>
      </c>
      <c r="I43" s="69" t="n">
        <f aca="false">SUM(COUNTIF(G4:G33,"7")+COUNTIF(G4:G33,"8"))</f>
        <v>0</v>
      </c>
      <c r="J43" s="69" t="n">
        <f aca="false">SUM(COUNTIF(G4:G33,"9")+COUNTIF(G4:G33,"10"))</f>
        <v>0</v>
      </c>
      <c r="K43" s="78"/>
      <c r="L43" s="71" t="n">
        <f aca="false">SUM(G43:J43)</f>
        <v>0</v>
      </c>
      <c r="M43" s="72" t="e">
        <f aca="false">(L43*100)/C39</f>
        <v>#DIV/0!</v>
      </c>
      <c r="N43" s="78"/>
      <c r="O43" s="76" t="n">
        <f aca="false">F43</f>
        <v>0</v>
      </c>
      <c r="P43" s="72" t="e">
        <f aca="false">(O43*100)/C39</f>
        <v>#DIV/0!</v>
      </c>
      <c r="Q43" s="62"/>
      <c r="R43" s="62"/>
    </row>
    <row r="44" customFormat="false" ht="13.5" hidden="false" customHeight="false" outlineLevel="0" collapsed="false">
      <c r="B44" s="68"/>
      <c r="C44" s="77" t="s">
        <v>34</v>
      </c>
      <c r="D44" s="77"/>
      <c r="E44" s="77"/>
      <c r="F44" s="69" t="n">
        <f aca="false">COUNTIF(H4:H33,"&lt;5")</f>
        <v>0</v>
      </c>
      <c r="G44" s="69" t="n">
        <f aca="false">COUNTIF(H4:H33,"5")</f>
        <v>0</v>
      </c>
      <c r="H44" s="69" t="n">
        <f aca="false">COUNTIF(H4:H33,"6")</f>
        <v>0</v>
      </c>
      <c r="I44" s="69" t="n">
        <f aca="false">SUM(COUNTIF(H4:H33,"7")+COUNTIF(H4:H33,"8"))</f>
        <v>0</v>
      </c>
      <c r="J44" s="69" t="n">
        <f aca="false">SUM(COUNTIF(H4:H33,"9")+COUNTIF(H4:H33,"10"))</f>
        <v>0</v>
      </c>
      <c r="K44" s="78"/>
      <c r="L44" s="71" t="n">
        <f aca="false">SUM(G44:J44)</f>
        <v>0</v>
      </c>
      <c r="M44" s="72" t="e">
        <f aca="false">(L44*100)/C39</f>
        <v>#DIV/0!</v>
      </c>
      <c r="N44" s="62"/>
      <c r="O44" s="76" t="n">
        <f aca="false">F44</f>
        <v>0</v>
      </c>
      <c r="P44" s="72" t="e">
        <f aca="false">(O44*100)/C39</f>
        <v>#DIV/0!</v>
      </c>
      <c r="Q44" s="62"/>
      <c r="R44" s="62"/>
    </row>
    <row r="45" customFormat="false" ht="13.5" hidden="false" customHeight="false" outlineLevel="0" collapsed="false">
      <c r="B45" s="68"/>
      <c r="C45" s="77" t="s">
        <v>35</v>
      </c>
      <c r="D45" s="77"/>
      <c r="E45" s="77"/>
      <c r="F45" s="69" t="n">
        <f aca="false">COUNTIF(K4:K33,"&lt;5")</f>
        <v>0</v>
      </c>
      <c r="G45" s="69" t="n">
        <f aca="false">COUNTIF(K4:K33,"5")</f>
        <v>0</v>
      </c>
      <c r="H45" s="69" t="n">
        <f aca="false">COUNTIF(K4:K33,"6")</f>
        <v>0</v>
      </c>
      <c r="I45" s="69" t="n">
        <f aca="false">SUM(COUNTIF(K4:K33,"7")+COUNTIF(K4:K33,"8"))</f>
        <v>0</v>
      </c>
      <c r="J45" s="69" t="n">
        <f aca="false">SUM(COUNTIF(K4:K33,"9")+COUNTIF(K4:K33,"10"))</f>
        <v>0</v>
      </c>
      <c r="K45" s="78"/>
      <c r="L45" s="71" t="n">
        <f aca="false">SUM(G45:J45)</f>
        <v>0</v>
      </c>
      <c r="M45" s="72" t="e">
        <f aca="false">(L45*100)/C39</f>
        <v>#DIV/0!</v>
      </c>
      <c r="N45" s="62"/>
      <c r="O45" s="76" t="n">
        <f aca="false">F45</f>
        <v>0</v>
      </c>
      <c r="P45" s="72" t="e">
        <f aca="false">(O45*100)/C39</f>
        <v>#DIV/0!</v>
      </c>
      <c r="Q45" s="62"/>
      <c r="R45" s="62"/>
    </row>
    <row r="46" customFormat="false" ht="13.5" hidden="false" customHeight="false" outlineLevel="0" collapsed="false"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</row>
    <row r="47" customFormat="false" ht="12.75" hidden="false" customHeight="true" outlineLevel="0" collapsed="false">
      <c r="C47" s="62"/>
      <c r="D47" s="62"/>
      <c r="E47" s="62"/>
      <c r="F47" s="62"/>
      <c r="G47" s="79" t="s">
        <v>9</v>
      </c>
      <c r="H47" s="79" t="s">
        <v>10</v>
      </c>
      <c r="I47" s="80" t="s">
        <v>11</v>
      </c>
      <c r="J47" s="81" t="s">
        <v>12</v>
      </c>
      <c r="K47" s="62"/>
      <c r="L47" s="82" t="s">
        <v>36</v>
      </c>
      <c r="M47" s="82"/>
      <c r="N47" s="62"/>
      <c r="O47" s="83" t="s">
        <v>37</v>
      </c>
      <c r="P47" s="83"/>
      <c r="Q47" s="62"/>
      <c r="R47" s="84" t="s">
        <v>38</v>
      </c>
    </row>
    <row r="48" customFormat="false" ht="68.25" hidden="false" customHeight="true" outlineLevel="0" collapsed="false">
      <c r="B48" s="111" t="s">
        <v>39</v>
      </c>
      <c r="C48" s="62"/>
      <c r="D48" s="62"/>
      <c r="E48" s="62"/>
      <c r="F48" s="62"/>
      <c r="G48" s="79"/>
      <c r="H48" s="79"/>
      <c r="I48" s="80"/>
      <c r="J48" s="81"/>
      <c r="K48" s="62"/>
      <c r="L48" s="82" t="s">
        <v>30</v>
      </c>
      <c r="M48" s="82" t="s">
        <v>40</v>
      </c>
      <c r="N48" s="62"/>
      <c r="O48" s="83" t="s">
        <v>30</v>
      </c>
      <c r="P48" s="83" t="s">
        <v>40</v>
      </c>
      <c r="Q48" s="62"/>
      <c r="R48" s="84"/>
      <c r="T48" s="86"/>
      <c r="U48" s="86"/>
      <c r="V48" s="86"/>
      <c r="W48" s="86"/>
      <c r="X48" s="86"/>
      <c r="Y48" s="86"/>
      <c r="Z48" s="86"/>
      <c r="AA48" s="86"/>
    </row>
    <row r="49" s="87" customFormat="true" ht="27" hidden="false" customHeight="true" outlineLevel="0" collapsed="false">
      <c r="B49" s="88"/>
      <c r="C49" s="89"/>
      <c r="D49" s="89"/>
      <c r="E49" s="90" t="s">
        <v>41</v>
      </c>
      <c r="F49" s="90"/>
      <c r="G49" s="69"/>
      <c r="H49" s="69"/>
      <c r="I49" s="69"/>
      <c r="J49" s="91"/>
      <c r="K49" s="92"/>
      <c r="L49" s="91"/>
      <c r="M49" s="93"/>
      <c r="N49" s="92"/>
      <c r="O49" s="91"/>
      <c r="P49" s="93"/>
      <c r="Q49" s="92"/>
      <c r="R49" s="94" t="n">
        <f aca="false">G49+H49+I49+J49+L49+O49</f>
        <v>0</v>
      </c>
      <c r="S49" s="95"/>
      <c r="T49" s="1"/>
      <c r="U49" s="1"/>
      <c r="V49" s="1"/>
      <c r="W49" s="1"/>
      <c r="X49" s="1"/>
      <c r="Y49" s="1"/>
      <c r="Z49" s="1"/>
      <c r="AA49" s="1"/>
      <c r="AB49" s="96"/>
      <c r="AC49" s="96"/>
      <c r="AD49" s="96"/>
      <c r="AE49" s="96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</row>
    <row r="50" s="87" customFormat="true" ht="30" hidden="false" customHeight="true" outlineLevel="0" collapsed="false">
      <c r="B50" s="88"/>
      <c r="C50" s="89"/>
      <c r="D50" s="89"/>
      <c r="E50" s="98" t="s">
        <v>42</v>
      </c>
      <c r="F50" s="98"/>
      <c r="G50" s="69"/>
      <c r="H50" s="69"/>
      <c r="I50" s="69"/>
      <c r="J50" s="91"/>
      <c r="K50" s="92"/>
      <c r="L50" s="91"/>
      <c r="M50" s="93"/>
      <c r="N50" s="92"/>
      <c r="O50" s="91"/>
      <c r="P50" s="93"/>
      <c r="Q50" s="92"/>
      <c r="R50" s="94" t="n">
        <f aca="false">G50+H50+I50+J50+L50+O50</f>
        <v>0</v>
      </c>
      <c r="S50" s="99"/>
      <c r="T50" s="1"/>
      <c r="U50" s="1"/>
      <c r="V50" s="1"/>
      <c r="W50" s="1"/>
      <c r="X50" s="1"/>
      <c r="Y50" s="1"/>
      <c r="Z50" s="1"/>
      <c r="AA50" s="1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</row>
    <row r="51" s="5" customFormat="true" ht="31.5" hidden="false" customHeight="true" outlineLevel="0" collapsed="false">
      <c r="A51" s="56"/>
      <c r="B51" s="88" t="s">
        <v>43</v>
      </c>
      <c r="C51" s="89"/>
      <c r="D51" s="89"/>
      <c r="E51" s="101" t="s">
        <v>44</v>
      </c>
      <c r="F51" s="101"/>
      <c r="G51" s="69"/>
      <c r="H51" s="69"/>
      <c r="I51" s="69"/>
      <c r="J51" s="91"/>
      <c r="K51" s="92"/>
      <c r="L51" s="91"/>
      <c r="M51" s="93"/>
      <c r="N51" s="92"/>
      <c r="O51" s="91"/>
      <c r="P51" s="93"/>
      <c r="Q51" s="102"/>
      <c r="R51" s="94" t="n">
        <f aca="false">SUM(G51,H51,I51,J51,L51,O51)</f>
        <v>0</v>
      </c>
      <c r="S51" s="103"/>
      <c r="T51" s="86"/>
      <c r="U51" s="86"/>
      <c r="V51" s="86"/>
      <c r="W51" s="86"/>
      <c r="X51" s="86"/>
      <c r="Y51" s="86"/>
      <c r="Z51" s="86"/>
      <c r="AA51" s="86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</row>
    <row r="52" customFormat="false" ht="13.5" hidden="false" customHeight="false" outlineLevel="0" collapsed="false">
      <c r="G52" s="104" t="s">
        <v>45</v>
      </c>
      <c r="H52" s="104"/>
      <c r="I52" s="104"/>
      <c r="J52" s="104"/>
    </row>
  </sheetData>
  <mergeCells count="53">
    <mergeCell ref="A1:J1"/>
    <mergeCell ref="K1:AF1"/>
    <mergeCell ref="AG1:BB1"/>
    <mergeCell ref="BC1:BX1"/>
    <mergeCell ref="B2:J2"/>
    <mergeCell ref="K2:P2"/>
    <mergeCell ref="Q2:Q3"/>
    <mergeCell ref="R2:AA2"/>
    <mergeCell ref="AB2:AB3"/>
    <mergeCell ref="AC2:AC3"/>
    <mergeCell ref="AD2:AD3"/>
    <mergeCell ref="AE2:AE3"/>
    <mergeCell ref="AF2:AF3"/>
    <mergeCell ref="AG2:AL2"/>
    <mergeCell ref="AM2:AM3"/>
    <mergeCell ref="AN2:AW2"/>
    <mergeCell ref="AX2:AX3"/>
    <mergeCell ref="AY2:AY3"/>
    <mergeCell ref="AZ2:AZ3"/>
    <mergeCell ref="BA2:BA3"/>
    <mergeCell ref="BB2:BB3"/>
    <mergeCell ref="BC2:BH2"/>
    <mergeCell ref="BI2:BI3"/>
    <mergeCell ref="BJ2:BS2"/>
    <mergeCell ref="BT2:BT3"/>
    <mergeCell ref="BU2:BU3"/>
    <mergeCell ref="BV2:BV3"/>
    <mergeCell ref="BW2:BW3"/>
    <mergeCell ref="BX2:BX3"/>
    <mergeCell ref="F39:F40"/>
    <mergeCell ref="G39:G40"/>
    <mergeCell ref="H39:H40"/>
    <mergeCell ref="I39:I40"/>
    <mergeCell ref="J39:J40"/>
    <mergeCell ref="L39:M39"/>
    <mergeCell ref="O39:P39"/>
    <mergeCell ref="B41:B45"/>
    <mergeCell ref="C41:E41"/>
    <mergeCell ref="C42:E42"/>
    <mergeCell ref="C43:E43"/>
    <mergeCell ref="C44:E44"/>
    <mergeCell ref="C45:E45"/>
    <mergeCell ref="G47:G48"/>
    <mergeCell ref="H47:H48"/>
    <mergeCell ref="I47:I48"/>
    <mergeCell ref="J47:J48"/>
    <mergeCell ref="L47:M47"/>
    <mergeCell ref="O47:P47"/>
    <mergeCell ref="R47:R48"/>
    <mergeCell ref="E49:F49"/>
    <mergeCell ref="E50:F50"/>
    <mergeCell ref="E51:F51"/>
    <mergeCell ref="G52:J52"/>
  </mergeCells>
  <conditionalFormatting sqref="C4:BX33">
    <cfRule type="cellIs" priority="2" operator="lessThan" aboveAverage="0" equalAverage="0" bottom="0" percent="0" rank="0" text="" dxfId="13">
      <formula>5</formula>
    </cfRule>
  </conditionalFormatting>
  <conditionalFormatting sqref="C34:BX35">
    <cfRule type="cellIs" priority="3" operator="lessThan" aboveAverage="0" equalAverage="0" bottom="0" percent="0" rank="0" text="" dxfId="14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7.99"/>
    <col collapsed="false" customWidth="true" hidden="false" outlineLevel="0" max="3" min="3" style="1" width="4.7"/>
    <col collapsed="false" customWidth="true" hidden="false" outlineLevel="0" max="4" min="4" style="1" width="4.41"/>
    <col collapsed="false" customWidth="true" hidden="false" outlineLevel="0" max="10" min="5" style="1" width="4.7"/>
    <col collapsed="false" customWidth="true" hidden="false" outlineLevel="0" max="76" min="11" style="1" width="4.56"/>
    <col collapsed="false" customWidth="false" hidden="false" outlineLevel="0" max="257" min="77" style="1" width="11.42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 t="s">
        <v>2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 t="s">
        <v>3</v>
      </c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</row>
    <row r="2" s="18" customFormat="true" ht="39" hidden="false" customHeight="true" outlineLevel="0" collapsed="false">
      <c r="A2" s="6"/>
      <c r="B2" s="7" t="s">
        <v>4</v>
      </c>
      <c r="C2" s="7"/>
      <c r="D2" s="7"/>
      <c r="E2" s="7"/>
      <c r="F2" s="7"/>
      <c r="G2" s="7"/>
      <c r="H2" s="7"/>
      <c r="I2" s="7"/>
      <c r="J2" s="7"/>
      <c r="K2" s="8" t="s">
        <v>5</v>
      </c>
      <c r="L2" s="8"/>
      <c r="M2" s="8"/>
      <c r="N2" s="8"/>
      <c r="O2" s="8"/>
      <c r="P2" s="8"/>
      <c r="Q2" s="9" t="s">
        <v>6</v>
      </c>
      <c r="R2" s="10" t="s">
        <v>7</v>
      </c>
      <c r="S2" s="10"/>
      <c r="T2" s="10"/>
      <c r="U2" s="10"/>
      <c r="V2" s="10"/>
      <c r="W2" s="10"/>
      <c r="X2" s="10"/>
      <c r="Y2" s="10"/>
      <c r="Z2" s="10"/>
      <c r="AA2" s="10"/>
      <c r="AB2" s="11" t="s">
        <v>8</v>
      </c>
      <c r="AC2" s="12" t="s">
        <v>9</v>
      </c>
      <c r="AD2" s="12" t="s">
        <v>10</v>
      </c>
      <c r="AE2" s="13" t="s">
        <v>11</v>
      </c>
      <c r="AF2" s="14" t="s">
        <v>12</v>
      </c>
      <c r="AG2" s="8" t="s">
        <v>5</v>
      </c>
      <c r="AH2" s="8"/>
      <c r="AI2" s="8"/>
      <c r="AJ2" s="8"/>
      <c r="AK2" s="8"/>
      <c r="AL2" s="8"/>
      <c r="AM2" s="9" t="s">
        <v>6</v>
      </c>
      <c r="AN2" s="10" t="s">
        <v>7</v>
      </c>
      <c r="AO2" s="10"/>
      <c r="AP2" s="10"/>
      <c r="AQ2" s="10"/>
      <c r="AR2" s="10"/>
      <c r="AS2" s="10"/>
      <c r="AT2" s="10"/>
      <c r="AU2" s="10"/>
      <c r="AV2" s="10"/>
      <c r="AW2" s="10"/>
      <c r="AX2" s="15" t="s">
        <v>8</v>
      </c>
      <c r="AY2" s="13" t="s">
        <v>9</v>
      </c>
      <c r="AZ2" s="16" t="s">
        <v>10</v>
      </c>
      <c r="BA2" s="17" t="s">
        <v>11</v>
      </c>
      <c r="BB2" s="14" t="s">
        <v>12</v>
      </c>
      <c r="BC2" s="8" t="s">
        <v>5</v>
      </c>
      <c r="BD2" s="8"/>
      <c r="BE2" s="8"/>
      <c r="BF2" s="8"/>
      <c r="BG2" s="8"/>
      <c r="BH2" s="8"/>
      <c r="BI2" s="9" t="s">
        <v>6</v>
      </c>
      <c r="BJ2" s="10" t="s">
        <v>7</v>
      </c>
      <c r="BK2" s="10"/>
      <c r="BL2" s="10"/>
      <c r="BM2" s="10"/>
      <c r="BN2" s="10"/>
      <c r="BO2" s="10"/>
      <c r="BP2" s="10"/>
      <c r="BQ2" s="10"/>
      <c r="BR2" s="10"/>
      <c r="BS2" s="10"/>
      <c r="BT2" s="15" t="s">
        <v>8</v>
      </c>
      <c r="BU2" s="13" t="s">
        <v>9</v>
      </c>
      <c r="BV2" s="16" t="s">
        <v>10</v>
      </c>
      <c r="BW2" s="17" t="s">
        <v>11</v>
      </c>
      <c r="BX2" s="14" t="s">
        <v>12</v>
      </c>
    </row>
    <row r="3" s="19" customFormat="true" ht="101.1" hidden="false" customHeight="true" outlineLevel="0" collapsed="false">
      <c r="B3" s="20" t="s">
        <v>13</v>
      </c>
      <c r="C3" s="21" t="s">
        <v>14</v>
      </c>
      <c r="D3" s="22" t="s">
        <v>15</v>
      </c>
      <c r="E3" s="21" t="s">
        <v>16</v>
      </c>
      <c r="F3" s="22" t="s">
        <v>17</v>
      </c>
      <c r="G3" s="23" t="s">
        <v>18</v>
      </c>
      <c r="H3" s="23" t="s">
        <v>19</v>
      </c>
      <c r="I3" s="23" t="s">
        <v>17</v>
      </c>
      <c r="J3" s="24" t="s">
        <v>20</v>
      </c>
      <c r="K3" s="25"/>
      <c r="L3" s="26"/>
      <c r="M3" s="27"/>
      <c r="N3" s="27"/>
      <c r="O3" s="27"/>
      <c r="P3" s="27"/>
      <c r="Q3" s="9"/>
      <c r="R3" s="27"/>
      <c r="S3" s="27"/>
      <c r="T3" s="27"/>
      <c r="U3" s="27"/>
      <c r="V3" s="27"/>
      <c r="W3" s="27"/>
      <c r="X3" s="27"/>
      <c r="Y3" s="27"/>
      <c r="Z3" s="27"/>
      <c r="AA3" s="27"/>
      <c r="AB3" s="11"/>
      <c r="AC3" s="12"/>
      <c r="AD3" s="12"/>
      <c r="AE3" s="13"/>
      <c r="AF3" s="14"/>
      <c r="AG3" s="25"/>
      <c r="AH3" s="26"/>
      <c r="AI3" s="27"/>
      <c r="AJ3" s="27"/>
      <c r="AK3" s="27"/>
      <c r="AL3" s="27"/>
      <c r="AM3" s="9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15"/>
      <c r="AY3" s="13"/>
      <c r="AZ3" s="13"/>
      <c r="BA3" s="17"/>
      <c r="BB3" s="14"/>
      <c r="BC3" s="25"/>
      <c r="BD3" s="26"/>
      <c r="BE3" s="27"/>
      <c r="BF3" s="27"/>
      <c r="BG3" s="27"/>
      <c r="BH3" s="27"/>
      <c r="BI3" s="9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15"/>
      <c r="BU3" s="13"/>
      <c r="BV3" s="13"/>
      <c r="BW3" s="17"/>
      <c r="BX3" s="14"/>
    </row>
    <row r="4" s="42" customFormat="true" ht="12.95" hidden="false" customHeight="true" outlineLevel="0" collapsed="false">
      <c r="A4" s="28" t="n">
        <v>1</v>
      </c>
      <c r="B4" s="29"/>
      <c r="C4" s="30" t="e">
        <f aca="false">(Q4*$L$47/100)+(AB4*$O$47/100)+(AC4*$H$47/100)+(AD4*$G$47/100)+(AE4*$I$47/100)+(AF4*$J$47/100)</f>
        <v>#DIV/0!</v>
      </c>
      <c r="D4" s="31"/>
      <c r="E4" s="32" t="e">
        <f aca="false">(AM4*$L$48/100)+(AX4*$O$48/100)+(AY4*$H$48/100)+(AZ4*$G$48/100)+(BA4*$I$48/100)+(BB4*$J$48/100)</f>
        <v>#DIV/0!</v>
      </c>
      <c r="F4" s="31"/>
      <c r="G4" s="32" t="e">
        <f aca="false">(BI4*$L$49/100)+(BT4*$O$49/100)+(BU4*$H$49/100)+(BV4*$G$49/100)+(BW4*$I$49/100)+(BX4*$J$49/100)</f>
        <v>#DIV/0!</v>
      </c>
      <c r="H4" s="32" t="e">
        <f aca="false">SUM(C4+E4+G4)/3</f>
        <v>#DIV/0!</v>
      </c>
      <c r="I4" s="31"/>
      <c r="J4" s="31"/>
      <c r="K4" s="33"/>
      <c r="L4" s="34"/>
      <c r="M4" s="34"/>
      <c r="N4" s="34"/>
      <c r="O4" s="34"/>
      <c r="P4" s="34"/>
      <c r="Q4" s="35" t="e">
        <f aca="false">SUM(K4:P4)/$M$47</f>
        <v>#DIV/0!</v>
      </c>
      <c r="R4" s="36"/>
      <c r="S4" s="36"/>
      <c r="T4" s="36"/>
      <c r="U4" s="36"/>
      <c r="V4" s="36"/>
      <c r="W4" s="36"/>
      <c r="X4" s="36"/>
      <c r="Y4" s="36"/>
      <c r="Z4" s="36"/>
      <c r="AA4" s="36"/>
      <c r="AB4" s="37" t="e">
        <f aca="false">SUM(R4:AA4)/$P$47</f>
        <v>#DIV/0!</v>
      </c>
      <c r="AC4" s="36"/>
      <c r="AD4" s="36"/>
      <c r="AE4" s="36"/>
      <c r="AF4" s="36"/>
      <c r="AG4" s="38"/>
      <c r="AH4" s="34"/>
      <c r="AI4" s="34"/>
      <c r="AJ4" s="34"/>
      <c r="AK4" s="34"/>
      <c r="AL4" s="34"/>
      <c r="AM4" s="35" t="e">
        <f aca="false">SUM(AG4:AL4)/$M$48</f>
        <v>#DIV/0!</v>
      </c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7" t="e">
        <f aca="false">SUM(AN4:AW4)/$P$48</f>
        <v>#DIV/0!</v>
      </c>
      <c r="AY4" s="36"/>
      <c r="AZ4" s="36"/>
      <c r="BA4" s="36"/>
      <c r="BB4" s="39"/>
      <c r="BC4" s="40"/>
      <c r="BD4" s="34"/>
      <c r="BE4" s="34"/>
      <c r="BF4" s="34"/>
      <c r="BG4" s="34"/>
      <c r="BH4" s="34"/>
      <c r="BI4" s="37" t="e">
        <f aca="false">SUM(BC4:BH4)/$M$49</f>
        <v>#DIV/0!</v>
      </c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7" t="e">
        <f aca="false">SUM(BJ4:BS4)/$P$49</f>
        <v>#DIV/0!</v>
      </c>
      <c r="BU4" s="36"/>
      <c r="BV4" s="36"/>
      <c r="BW4" s="36"/>
      <c r="BX4" s="41"/>
    </row>
    <row r="5" s="54" customFormat="true" ht="12.95" hidden="false" customHeight="true" outlineLevel="0" collapsed="false">
      <c r="A5" s="43" t="n">
        <f aca="false">SUM(A4+1)</f>
        <v>2</v>
      </c>
      <c r="B5" s="44"/>
      <c r="C5" s="45" t="e">
        <f aca="false">(Q5*$L$47/100)+(AB5*$O$47/100)+(AC5*$H$47/100)+(AD5*$G$47/100)+(AE5*$I$47/100)+(AF5*$J$47/100)</f>
        <v>#DIV/0!</v>
      </c>
      <c r="D5" s="46"/>
      <c r="E5" s="46" t="e">
        <f aca="false">(AM5*$L$48/100)+(AX5*$O$48/100)+(AY5*$H$48/100)+(AZ5*$G$48/100)+(BA5*$I$48/100)+(BB5*$J$48/100)</f>
        <v>#DIV/0!</v>
      </c>
      <c r="F5" s="46"/>
      <c r="G5" s="46" t="e">
        <f aca="false">(BI5*$L$49/100)+(BT5*$O$49/100)+(BU5*$H$49/100)+(BV5*$G$49/100)+(BW5*$I$49/100)+(BX5*$J$49/100)</f>
        <v>#DIV/0!</v>
      </c>
      <c r="H5" s="46" t="e">
        <f aca="false">SUM(C5+E5+G5)/3</f>
        <v>#DIV/0!</v>
      </c>
      <c r="I5" s="46"/>
      <c r="J5" s="46"/>
      <c r="K5" s="47"/>
      <c r="L5" s="48"/>
      <c r="M5" s="48"/>
      <c r="N5" s="48"/>
      <c r="O5" s="48"/>
      <c r="P5" s="48"/>
      <c r="Q5" s="35" t="e">
        <f aca="false">SUM(K5:P5)/$M$47</f>
        <v>#DIV/0!</v>
      </c>
      <c r="R5" s="49"/>
      <c r="S5" s="49"/>
      <c r="T5" s="49"/>
      <c r="U5" s="49"/>
      <c r="V5" s="49"/>
      <c r="W5" s="49"/>
      <c r="X5" s="49"/>
      <c r="Y5" s="49"/>
      <c r="Z5" s="49"/>
      <c r="AA5" s="49"/>
      <c r="AB5" s="37" t="e">
        <f aca="false">SUM(R5:AA5)/$P$47</f>
        <v>#DIV/0!</v>
      </c>
      <c r="AC5" s="49"/>
      <c r="AD5" s="49"/>
      <c r="AE5" s="49"/>
      <c r="AF5" s="49"/>
      <c r="AG5" s="50"/>
      <c r="AH5" s="48"/>
      <c r="AI5" s="48"/>
      <c r="AJ5" s="48"/>
      <c r="AK5" s="48"/>
      <c r="AL5" s="48"/>
      <c r="AM5" s="35" t="e">
        <f aca="false">SUM(AG5:AL5)/$M$48</f>
        <v>#DIV/0!</v>
      </c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37" t="e">
        <f aca="false">SUM(AN5:AW5)/$P$48</f>
        <v>#DIV/0!</v>
      </c>
      <c r="AY5" s="49"/>
      <c r="AZ5" s="49"/>
      <c r="BA5" s="49"/>
      <c r="BB5" s="51"/>
      <c r="BC5" s="52"/>
      <c r="BD5" s="48"/>
      <c r="BE5" s="48"/>
      <c r="BF5" s="48"/>
      <c r="BG5" s="48"/>
      <c r="BH5" s="48"/>
      <c r="BI5" s="37" t="e">
        <f aca="false">SUM(BC5:BH5)/$M$49</f>
        <v>#DIV/0!</v>
      </c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37" t="e">
        <f aca="false">SUM(BJ5:BS5)/$P$49</f>
        <v>#DIV/0!</v>
      </c>
      <c r="BU5" s="49"/>
      <c r="BV5" s="49"/>
      <c r="BW5" s="49"/>
      <c r="BX5" s="53"/>
    </row>
    <row r="6" s="42" customFormat="true" ht="12.95" hidden="false" customHeight="true" outlineLevel="0" collapsed="false">
      <c r="A6" s="28" t="n">
        <f aca="false">SUM(A5+1)</f>
        <v>3</v>
      </c>
      <c r="B6" s="29"/>
      <c r="C6" s="30" t="e">
        <f aca="false">(Q6*$L$47/100)+(AB6*$O$47/100)+(AC6*$H$47/100)+(AD6*$G$47/100)+(AE6*$I$47/100)+(AF6*$J$47/100)</f>
        <v>#DIV/0!</v>
      </c>
      <c r="D6" s="31"/>
      <c r="E6" s="32" t="e">
        <f aca="false">(AM6*$L$48/100)+(AX6*$O$48/100)+(AY6*$H$48/100)+(AZ6*$G$48/100)+(BA6*$I$48/100)+(BB6*$J$48/100)</f>
        <v>#DIV/0!</v>
      </c>
      <c r="F6" s="31"/>
      <c r="G6" s="32" t="e">
        <f aca="false">(BI6*$L$49/100)+(BT6*$O$49/100)+(BU6*$H$49/100)+(BV6*$G$49/100)+(BW6*$I$49/100)+(BX6*$J$49/100)</f>
        <v>#DIV/0!</v>
      </c>
      <c r="H6" s="32" t="e">
        <f aca="false">SUM(C6+E6+G6)/3</f>
        <v>#DIV/0!</v>
      </c>
      <c r="I6" s="31"/>
      <c r="J6" s="31"/>
      <c r="K6" s="33"/>
      <c r="L6" s="34"/>
      <c r="M6" s="34"/>
      <c r="N6" s="34"/>
      <c r="O6" s="34"/>
      <c r="P6" s="34"/>
      <c r="Q6" s="35" t="e">
        <f aca="false">SUM(K6:P6)/$M$47</f>
        <v>#DIV/0!</v>
      </c>
      <c r="R6" s="36"/>
      <c r="S6" s="36"/>
      <c r="T6" s="36"/>
      <c r="U6" s="36"/>
      <c r="V6" s="36"/>
      <c r="W6" s="36"/>
      <c r="X6" s="36"/>
      <c r="Y6" s="36"/>
      <c r="Z6" s="36"/>
      <c r="AA6" s="36"/>
      <c r="AB6" s="37" t="e">
        <f aca="false">SUM(R6:AA6)/$P$47</f>
        <v>#DIV/0!</v>
      </c>
      <c r="AC6" s="36"/>
      <c r="AD6" s="36"/>
      <c r="AE6" s="36"/>
      <c r="AF6" s="36"/>
      <c r="AG6" s="38"/>
      <c r="AH6" s="34"/>
      <c r="AI6" s="34"/>
      <c r="AJ6" s="34"/>
      <c r="AK6" s="34"/>
      <c r="AL6" s="34"/>
      <c r="AM6" s="35" t="e">
        <f aca="false">SUM(AG6:AL6)/$M$48</f>
        <v>#DIV/0!</v>
      </c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7" t="e">
        <f aca="false">SUM(AN6:AW6)/$P$48</f>
        <v>#DIV/0!</v>
      </c>
      <c r="AY6" s="36"/>
      <c r="AZ6" s="36"/>
      <c r="BA6" s="36"/>
      <c r="BB6" s="39"/>
      <c r="BC6" s="40"/>
      <c r="BD6" s="34"/>
      <c r="BE6" s="34"/>
      <c r="BF6" s="34"/>
      <c r="BG6" s="34"/>
      <c r="BH6" s="34"/>
      <c r="BI6" s="37" t="e">
        <f aca="false">SUM(BC6:BH6)/$M$49</f>
        <v>#DIV/0!</v>
      </c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7" t="e">
        <f aca="false">SUM(BJ6:BS6)/$P$49</f>
        <v>#DIV/0!</v>
      </c>
      <c r="BU6" s="36"/>
      <c r="BV6" s="36"/>
      <c r="BW6" s="36"/>
      <c r="BX6" s="41"/>
    </row>
    <row r="7" s="54" customFormat="true" ht="12.95" hidden="false" customHeight="true" outlineLevel="0" collapsed="false">
      <c r="A7" s="43" t="n">
        <f aca="false">SUM(A6+1)</f>
        <v>4</v>
      </c>
      <c r="B7" s="44"/>
      <c r="C7" s="45" t="e">
        <f aca="false">(Q7*$L$47/100)+(AB7*$O$47/100)+(AC7*$H$47/100)+(AD7*$G$47/100)+(AE7*$I$47/100)+(AF7*$J$47/100)</f>
        <v>#DIV/0!</v>
      </c>
      <c r="D7" s="46"/>
      <c r="E7" s="46" t="e">
        <f aca="false">(AM7*$L$48/100)+(AX7*$O$48/100)+(AY7*$H$48/100)+(AZ7*$G$48/100)+(BA7*$I$48/100)+(BB7*$J$48/100)</f>
        <v>#DIV/0!</v>
      </c>
      <c r="F7" s="46"/>
      <c r="G7" s="46" t="e">
        <f aca="false">(BI7*$L$49/100)+(BT7*$O$49/100)+(BU7*$H$49/100)+(BV7*$G$49/100)+(BW7*$I$49/100)+(BX7*$J$49/100)</f>
        <v>#DIV/0!</v>
      </c>
      <c r="H7" s="46" t="e">
        <f aca="false">SUM(C7+E7+G7)/3</f>
        <v>#DIV/0!</v>
      </c>
      <c r="I7" s="46"/>
      <c r="J7" s="46"/>
      <c r="K7" s="47"/>
      <c r="L7" s="48"/>
      <c r="M7" s="48"/>
      <c r="N7" s="48"/>
      <c r="O7" s="48"/>
      <c r="P7" s="48"/>
      <c r="Q7" s="35" t="e">
        <f aca="false">SUM(K7:P7)/$M$47</f>
        <v>#DIV/0!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37" t="e">
        <f aca="false">SUM(R7:AA7)/$P$47</f>
        <v>#DIV/0!</v>
      </c>
      <c r="AC7" s="49"/>
      <c r="AD7" s="49"/>
      <c r="AE7" s="49"/>
      <c r="AF7" s="49"/>
      <c r="AG7" s="50"/>
      <c r="AH7" s="48"/>
      <c r="AI7" s="48"/>
      <c r="AJ7" s="48"/>
      <c r="AK7" s="48"/>
      <c r="AL7" s="48"/>
      <c r="AM7" s="35" t="e">
        <f aca="false">SUM(AG7:AL7)/$M$48</f>
        <v>#DIV/0!</v>
      </c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37" t="e">
        <f aca="false">SUM(AN7:AW7)/$P$48</f>
        <v>#DIV/0!</v>
      </c>
      <c r="AY7" s="49"/>
      <c r="AZ7" s="49"/>
      <c r="BA7" s="49"/>
      <c r="BB7" s="51"/>
      <c r="BC7" s="52"/>
      <c r="BD7" s="48"/>
      <c r="BE7" s="48"/>
      <c r="BF7" s="48"/>
      <c r="BG7" s="48"/>
      <c r="BH7" s="48"/>
      <c r="BI7" s="37" t="e">
        <f aca="false">SUM(BC7:BH7)/$M$49</f>
        <v>#DIV/0!</v>
      </c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37" t="e">
        <f aca="false">SUM(BJ7:BS7)/$P$49</f>
        <v>#DIV/0!</v>
      </c>
      <c r="BU7" s="49"/>
      <c r="BV7" s="49"/>
      <c r="BW7" s="49"/>
      <c r="BX7" s="53"/>
    </row>
    <row r="8" s="42" customFormat="true" ht="12.95" hidden="false" customHeight="true" outlineLevel="0" collapsed="false">
      <c r="A8" s="28" t="n">
        <f aca="false">SUM(A7+1)</f>
        <v>5</v>
      </c>
      <c r="B8" s="29"/>
      <c r="C8" s="32" t="e">
        <f aca="false">(Q8*$L$47/100)+(AB8*$O$47/100)+(AC8*$H$47/100)+(AD8*$G$47/100)+(AE8*$I$47/100)+(AF8*$J$47/100)</f>
        <v>#DIV/0!</v>
      </c>
      <c r="D8" s="32"/>
      <c r="E8" s="32" t="e">
        <f aca="false">(AM8*$L$48/100)+(AX8*$O$48/100)+(AY8*$H$48/100)+(AZ8*$G$48/100)+(BA8*$I$48/100)+(BB8*$J$48/100)</f>
        <v>#DIV/0!</v>
      </c>
      <c r="F8" s="32"/>
      <c r="G8" s="32" t="e">
        <f aca="false">(BI8*$L$49/100)+(BT8*$O$49/100)+(BU8*$H$49/100)+(BV8*$G$49/100)+(BW8*$I$49/100)+(BX8*$J$49/100)</f>
        <v>#DIV/0!</v>
      </c>
      <c r="H8" s="32" t="e">
        <f aca="false">SUM(C8+E8+G8)/3</f>
        <v>#DIV/0!</v>
      </c>
      <c r="I8" s="32"/>
      <c r="J8" s="31"/>
      <c r="K8" s="33"/>
      <c r="L8" s="34"/>
      <c r="M8" s="34"/>
      <c r="N8" s="34"/>
      <c r="O8" s="34"/>
      <c r="P8" s="34"/>
      <c r="Q8" s="35" t="e">
        <f aca="false">SUM(K8:P8)/$M$47</f>
        <v>#DIV/0!</v>
      </c>
      <c r="R8" s="36"/>
      <c r="S8" s="36"/>
      <c r="T8" s="36"/>
      <c r="U8" s="36"/>
      <c r="V8" s="36"/>
      <c r="W8" s="36"/>
      <c r="X8" s="36"/>
      <c r="Y8" s="36"/>
      <c r="Z8" s="36"/>
      <c r="AA8" s="36"/>
      <c r="AB8" s="37" t="e">
        <f aca="false">SUM(R8:AA8)/$P$47</f>
        <v>#DIV/0!</v>
      </c>
      <c r="AC8" s="36"/>
      <c r="AD8" s="36"/>
      <c r="AE8" s="36"/>
      <c r="AF8" s="36"/>
      <c r="AG8" s="38"/>
      <c r="AH8" s="34"/>
      <c r="AI8" s="34"/>
      <c r="AJ8" s="34"/>
      <c r="AK8" s="34"/>
      <c r="AL8" s="34"/>
      <c r="AM8" s="35" t="e">
        <f aca="false">SUM(AG8:AL8)/$M$48</f>
        <v>#DIV/0!</v>
      </c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7" t="e">
        <f aca="false">SUM(AN8:AW8)/$P$48</f>
        <v>#DIV/0!</v>
      </c>
      <c r="AY8" s="36"/>
      <c r="AZ8" s="36"/>
      <c r="BA8" s="36"/>
      <c r="BB8" s="39"/>
      <c r="BC8" s="40"/>
      <c r="BD8" s="34"/>
      <c r="BE8" s="34"/>
      <c r="BF8" s="34"/>
      <c r="BG8" s="34"/>
      <c r="BH8" s="34"/>
      <c r="BI8" s="37" t="e">
        <f aca="false">SUM(BC8:BH8)/$M$49</f>
        <v>#DIV/0!</v>
      </c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7" t="e">
        <f aca="false">SUM(BJ8:BS8)/$P$49</f>
        <v>#DIV/0!</v>
      </c>
      <c r="BU8" s="36"/>
      <c r="BV8" s="36"/>
      <c r="BW8" s="36"/>
      <c r="BX8" s="41"/>
    </row>
    <row r="9" s="54" customFormat="true" ht="12.95" hidden="false" customHeight="true" outlineLevel="0" collapsed="false">
      <c r="A9" s="43" t="n">
        <f aca="false">SUM(A8+1)</f>
        <v>6</v>
      </c>
      <c r="B9" s="44"/>
      <c r="C9" s="45" t="e">
        <f aca="false">(Q9*$L$47/100)+(AB9*$O$47/100)+(AC9*$H$47/100)+(AD9*$G$47/100)+(AE9*$I$47/100)+(AF9*$J$47/100)</f>
        <v>#DIV/0!</v>
      </c>
      <c r="D9" s="46"/>
      <c r="E9" s="46" t="e">
        <f aca="false">(AM9*$L$48/100)+(AX9*$O$48/100)+(AY9*$H$48/100)+(AZ9*$G$48/100)+(BA9*$I$48/100)+(BB9*$J$48/100)</f>
        <v>#DIV/0!</v>
      </c>
      <c r="F9" s="46"/>
      <c r="G9" s="46" t="e">
        <f aca="false">(BI9*$L$49/100)+(BT9*$O$49/100)+(BU9*$H$49/100)+(BV9*$G$49/100)+(BW9*$I$49/100)+(BX9*$J$49/100)</f>
        <v>#DIV/0!</v>
      </c>
      <c r="H9" s="46" t="e">
        <f aca="false">SUM(C9+E9+G9)/3</f>
        <v>#DIV/0!</v>
      </c>
      <c r="I9" s="46"/>
      <c r="J9" s="46"/>
      <c r="K9" s="47"/>
      <c r="L9" s="48"/>
      <c r="M9" s="48"/>
      <c r="N9" s="48"/>
      <c r="O9" s="48"/>
      <c r="P9" s="48"/>
      <c r="Q9" s="35" t="e">
        <f aca="false">SUM(K9:P9)/$M$47</f>
        <v>#DIV/0!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37" t="e">
        <f aca="false">SUM(R9:AA9)/$P$47</f>
        <v>#DIV/0!</v>
      </c>
      <c r="AC9" s="49"/>
      <c r="AD9" s="49"/>
      <c r="AE9" s="49"/>
      <c r="AF9" s="49"/>
      <c r="AG9" s="50"/>
      <c r="AH9" s="48"/>
      <c r="AI9" s="48"/>
      <c r="AJ9" s="48"/>
      <c r="AK9" s="48"/>
      <c r="AL9" s="48"/>
      <c r="AM9" s="35" t="e">
        <f aca="false">SUM(AG9:AL9)/$M$48</f>
        <v>#DIV/0!</v>
      </c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37" t="e">
        <f aca="false">SUM(AN9:AW9)/$P$48</f>
        <v>#DIV/0!</v>
      </c>
      <c r="AY9" s="49"/>
      <c r="AZ9" s="49"/>
      <c r="BA9" s="49"/>
      <c r="BB9" s="51"/>
      <c r="BC9" s="52"/>
      <c r="BD9" s="48"/>
      <c r="BE9" s="48"/>
      <c r="BF9" s="48"/>
      <c r="BG9" s="48"/>
      <c r="BH9" s="48"/>
      <c r="BI9" s="37" t="e">
        <f aca="false">SUM(BC9:BH9)/$M$49</f>
        <v>#DIV/0!</v>
      </c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37" t="e">
        <f aca="false">SUM(BJ9:BS9)/$P$49</f>
        <v>#DIV/0!</v>
      </c>
      <c r="BU9" s="49"/>
      <c r="BV9" s="49"/>
      <c r="BW9" s="49"/>
      <c r="BX9" s="53"/>
    </row>
    <row r="10" s="42" customFormat="true" ht="12.95" hidden="false" customHeight="true" outlineLevel="0" collapsed="false">
      <c r="A10" s="28" t="n">
        <f aca="false">SUM(A9+1)</f>
        <v>7</v>
      </c>
      <c r="B10" s="29"/>
      <c r="C10" s="30" t="e">
        <f aca="false">(Q10*$L$47/100)+(AB10*$O$47/100)+(AC10*$H$47/100)+(AD10*$G$47/100)+(AE10*$I$47/100)+(AF10*$J$47/100)</f>
        <v>#DIV/0!</v>
      </c>
      <c r="D10" s="31"/>
      <c r="E10" s="32" t="e">
        <f aca="false">(AM10*$L$48/100)+(AX10*$O$48/100)+(AY10*$H$48/100)+(AZ10*$G$48/100)+(BA10*$I$48/100)+(BB10*$J$48/100)</f>
        <v>#DIV/0!</v>
      </c>
      <c r="F10" s="31"/>
      <c r="G10" s="32" t="e">
        <f aca="false">(BI10*$L$49/100)+(BT10*$O$49/100)+(BU10*$H$49/100)+(BV10*$G$49/100)+(BW10*$I$49/100)+(BX10*$J$49/100)</f>
        <v>#DIV/0!</v>
      </c>
      <c r="H10" s="32" t="e">
        <f aca="false">SUM(C10+E10+G10)/3</f>
        <v>#DIV/0!</v>
      </c>
      <c r="I10" s="31"/>
      <c r="J10" s="31"/>
      <c r="K10" s="33"/>
      <c r="L10" s="34"/>
      <c r="M10" s="34"/>
      <c r="N10" s="34"/>
      <c r="O10" s="34"/>
      <c r="P10" s="34"/>
      <c r="Q10" s="35" t="e">
        <f aca="false">SUM(K10:P10)/$M$47</f>
        <v>#DIV/0!</v>
      </c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7" t="e">
        <f aca="false">SUM(R10:AA10)/$P$47</f>
        <v>#DIV/0!</v>
      </c>
      <c r="AC10" s="36"/>
      <c r="AD10" s="36"/>
      <c r="AE10" s="36"/>
      <c r="AF10" s="36"/>
      <c r="AG10" s="38"/>
      <c r="AH10" s="34"/>
      <c r="AI10" s="34"/>
      <c r="AJ10" s="34"/>
      <c r="AK10" s="34"/>
      <c r="AL10" s="34"/>
      <c r="AM10" s="35" t="e">
        <f aca="false">SUM(AG10:AL10)/$M$48</f>
        <v>#DIV/0!</v>
      </c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7" t="e">
        <f aca="false">SUM(AN10:AW10)/$P$48</f>
        <v>#DIV/0!</v>
      </c>
      <c r="AY10" s="36"/>
      <c r="AZ10" s="36"/>
      <c r="BA10" s="36"/>
      <c r="BB10" s="39"/>
      <c r="BC10" s="40"/>
      <c r="BD10" s="34"/>
      <c r="BE10" s="34"/>
      <c r="BF10" s="34"/>
      <c r="BG10" s="34"/>
      <c r="BH10" s="34"/>
      <c r="BI10" s="37" t="e">
        <f aca="false">SUM(BC10:BH10)/$M$49</f>
        <v>#DIV/0!</v>
      </c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7" t="e">
        <f aca="false">SUM(BJ10:BS10)/$P$49</f>
        <v>#DIV/0!</v>
      </c>
      <c r="BU10" s="36"/>
      <c r="BV10" s="36"/>
      <c r="BW10" s="36"/>
      <c r="BX10" s="41"/>
    </row>
    <row r="11" s="54" customFormat="true" ht="12.95" hidden="false" customHeight="true" outlineLevel="0" collapsed="false">
      <c r="A11" s="43" t="n">
        <f aca="false">SUM(A10+1)</f>
        <v>8</v>
      </c>
      <c r="B11" s="44"/>
      <c r="C11" s="45" t="e">
        <f aca="false">(Q11*$L$47/100)+(AB11*$O$47/100)+(AC11*$H$47/100)+(AD11*$G$47/100)+(AE11*$I$47/100)+(AF11*$J$47/100)</f>
        <v>#DIV/0!</v>
      </c>
      <c r="D11" s="46"/>
      <c r="E11" s="46" t="e">
        <f aca="false">(AM11*$L$48/100)+(AX11*$O$48/100)+(AY11*$H$48/100)+(AZ11*$G$48/100)+(BA11*$I$48/100)+(BB11*$J$48/100)</f>
        <v>#DIV/0!</v>
      </c>
      <c r="F11" s="46"/>
      <c r="G11" s="46" t="e">
        <f aca="false">(BI11*$L$49/100)+(BT11*$O$49/100)+(BU11*$H$49/100)+(BV11*$G$49/100)+(BW11*$I$49/100)+(BX11*$J$49/100)</f>
        <v>#DIV/0!</v>
      </c>
      <c r="H11" s="46" t="e">
        <f aca="false">SUM(C11+E11+G11)/3</f>
        <v>#DIV/0!</v>
      </c>
      <c r="I11" s="46"/>
      <c r="J11" s="46"/>
      <c r="K11" s="47"/>
      <c r="L11" s="48"/>
      <c r="M11" s="48"/>
      <c r="N11" s="48"/>
      <c r="O11" s="48"/>
      <c r="P11" s="48"/>
      <c r="Q11" s="35" t="e">
        <f aca="false">SUM(K11:P11)/$M$47</f>
        <v>#DIV/0!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37" t="e">
        <f aca="false">SUM(R11:AA11)/$P$47</f>
        <v>#DIV/0!</v>
      </c>
      <c r="AC11" s="49"/>
      <c r="AD11" s="49"/>
      <c r="AE11" s="49"/>
      <c r="AF11" s="49"/>
      <c r="AG11" s="50"/>
      <c r="AH11" s="48"/>
      <c r="AI11" s="48"/>
      <c r="AJ11" s="48"/>
      <c r="AK11" s="48"/>
      <c r="AL11" s="48"/>
      <c r="AM11" s="35" t="e">
        <f aca="false">SUM(AG11:AL11)/$M$48</f>
        <v>#DIV/0!</v>
      </c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37" t="e">
        <f aca="false">SUM(AN11:AW11)/$P$48</f>
        <v>#DIV/0!</v>
      </c>
      <c r="AY11" s="49"/>
      <c r="AZ11" s="49"/>
      <c r="BA11" s="49"/>
      <c r="BB11" s="51"/>
      <c r="BC11" s="52"/>
      <c r="BD11" s="48"/>
      <c r="BE11" s="48"/>
      <c r="BF11" s="48"/>
      <c r="BG11" s="48"/>
      <c r="BH11" s="48"/>
      <c r="BI11" s="37" t="e">
        <f aca="false">SUM(BC11:BH11)/$M$49</f>
        <v>#DIV/0!</v>
      </c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37" t="e">
        <f aca="false">SUM(BJ11:BS11)/$P$49</f>
        <v>#DIV/0!</v>
      </c>
      <c r="BU11" s="49"/>
      <c r="BV11" s="49"/>
      <c r="BW11" s="49"/>
      <c r="BX11" s="53"/>
    </row>
    <row r="12" s="42" customFormat="true" ht="12.95" hidden="false" customHeight="true" outlineLevel="0" collapsed="false">
      <c r="A12" s="28" t="n">
        <f aca="false">SUM(A11+1)</f>
        <v>9</v>
      </c>
      <c r="B12" s="29"/>
      <c r="C12" s="30" t="e">
        <f aca="false">(Q12*$L$47/100)+(AB12*$O$47/100)+(AC12*$H$47/100)+(AD12*$G$47/100)+(AE12*$I$47/100)+(AF12*$J$47/100)</f>
        <v>#DIV/0!</v>
      </c>
      <c r="D12" s="31"/>
      <c r="E12" s="32" t="e">
        <f aca="false">(AM12*$L$48/100)+(AX12*$O$48/100)+(AY12*$H$48/100)+(AZ12*$G$48/100)+(BA12*$I$48/100)+(BB12*$J$48/100)</f>
        <v>#DIV/0!</v>
      </c>
      <c r="F12" s="31"/>
      <c r="G12" s="32" t="e">
        <f aca="false">(BI12*$L$49/100)+(BT12*$O$49/100)+(BU12*$H$49/100)+(BV12*$G$49/100)+(BW12*$I$49/100)+(BX12*$J$49/100)</f>
        <v>#DIV/0!</v>
      </c>
      <c r="H12" s="32" t="e">
        <f aca="false">SUM(C12+E12+G12)/3</f>
        <v>#DIV/0!</v>
      </c>
      <c r="I12" s="31"/>
      <c r="J12" s="31"/>
      <c r="K12" s="33"/>
      <c r="L12" s="34"/>
      <c r="M12" s="34"/>
      <c r="N12" s="34"/>
      <c r="O12" s="34"/>
      <c r="P12" s="34"/>
      <c r="Q12" s="35" t="e">
        <f aca="false">SUM(K12:P12)/$M$47</f>
        <v>#DIV/0!</v>
      </c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7" t="e">
        <f aca="false">SUM(R12:AA12)/$P$47</f>
        <v>#DIV/0!</v>
      </c>
      <c r="AC12" s="36"/>
      <c r="AD12" s="36"/>
      <c r="AE12" s="36"/>
      <c r="AF12" s="36"/>
      <c r="AG12" s="38"/>
      <c r="AH12" s="34"/>
      <c r="AI12" s="34"/>
      <c r="AJ12" s="34"/>
      <c r="AK12" s="34"/>
      <c r="AL12" s="34"/>
      <c r="AM12" s="35" t="e">
        <f aca="false">SUM(AG12:AL12)/$M$48</f>
        <v>#DIV/0!</v>
      </c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7" t="e">
        <f aca="false">SUM(AN12:AW12)/$P$48</f>
        <v>#DIV/0!</v>
      </c>
      <c r="AY12" s="36"/>
      <c r="AZ12" s="36"/>
      <c r="BA12" s="36"/>
      <c r="BB12" s="39"/>
      <c r="BC12" s="40"/>
      <c r="BD12" s="34"/>
      <c r="BE12" s="34"/>
      <c r="BF12" s="34"/>
      <c r="BG12" s="34"/>
      <c r="BH12" s="34"/>
      <c r="BI12" s="37" t="e">
        <f aca="false">SUM(BC12:BH12)/$M$49</f>
        <v>#DIV/0!</v>
      </c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7" t="e">
        <f aca="false">SUM(BJ12:BS12)/$P$49</f>
        <v>#DIV/0!</v>
      </c>
      <c r="BU12" s="36"/>
      <c r="BV12" s="36"/>
      <c r="BW12" s="36"/>
      <c r="BX12" s="41"/>
    </row>
    <row r="13" s="54" customFormat="true" ht="12.95" hidden="false" customHeight="true" outlineLevel="0" collapsed="false">
      <c r="A13" s="43" t="n">
        <f aca="false">SUM(A12+1)</f>
        <v>10</v>
      </c>
      <c r="B13" s="44"/>
      <c r="C13" s="45" t="e">
        <f aca="false">(Q13*$L$47/100)+(AB13*$O$47/100)+(AC13*$H$47/100)+(AD13*$G$47/100)+(AE13*$I$47/100)+(AF13*$J$47/100)</f>
        <v>#DIV/0!</v>
      </c>
      <c r="D13" s="46"/>
      <c r="E13" s="46" t="e">
        <f aca="false">(AM13*$L$48/100)+(AX13*$O$48/100)+(AY13*$H$48/100)+(AZ13*$G$48/100)+(BA13*$I$48/100)+(BB13*$J$48/100)</f>
        <v>#DIV/0!</v>
      </c>
      <c r="F13" s="46"/>
      <c r="G13" s="46" t="e">
        <f aca="false">(BI13*$L$49/100)+(BT13*$O$49/100)+(BU13*$H$49/100)+(BV13*$G$49/100)+(BW13*$I$49/100)+(BX13*$J$49/100)</f>
        <v>#DIV/0!</v>
      </c>
      <c r="H13" s="46" t="e">
        <f aca="false">SUM(C13+E13+G13)/3</f>
        <v>#DIV/0!</v>
      </c>
      <c r="I13" s="46"/>
      <c r="J13" s="46"/>
      <c r="K13" s="47"/>
      <c r="L13" s="48"/>
      <c r="M13" s="48"/>
      <c r="N13" s="48"/>
      <c r="O13" s="48"/>
      <c r="P13" s="48"/>
      <c r="Q13" s="35" t="e">
        <f aca="false">SUM(K13:P13)/$M$47</f>
        <v>#DIV/0!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37" t="e">
        <f aca="false">SUM(R13:AA13)/$P$47</f>
        <v>#DIV/0!</v>
      </c>
      <c r="AC13" s="49"/>
      <c r="AD13" s="49"/>
      <c r="AE13" s="49"/>
      <c r="AF13" s="49"/>
      <c r="AG13" s="50"/>
      <c r="AH13" s="48"/>
      <c r="AI13" s="48"/>
      <c r="AJ13" s="48"/>
      <c r="AK13" s="48"/>
      <c r="AL13" s="48"/>
      <c r="AM13" s="35" t="e">
        <f aca="false">SUM(AG13:AL13)/$M$48</f>
        <v>#DIV/0!</v>
      </c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37" t="e">
        <f aca="false">SUM(AN13:AW13)/$P$48</f>
        <v>#DIV/0!</v>
      </c>
      <c r="AY13" s="49"/>
      <c r="AZ13" s="49"/>
      <c r="BA13" s="49"/>
      <c r="BB13" s="51"/>
      <c r="BC13" s="52"/>
      <c r="BD13" s="48"/>
      <c r="BE13" s="48"/>
      <c r="BF13" s="48"/>
      <c r="BG13" s="48"/>
      <c r="BH13" s="48"/>
      <c r="BI13" s="37" t="e">
        <f aca="false">SUM(BC13:BH13)/$M$49</f>
        <v>#DIV/0!</v>
      </c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37" t="e">
        <f aca="false">SUM(BJ13:BS13)/$P$49</f>
        <v>#DIV/0!</v>
      </c>
      <c r="BU13" s="49"/>
      <c r="BV13" s="49"/>
      <c r="BW13" s="49"/>
      <c r="BX13" s="53"/>
    </row>
    <row r="14" s="42" customFormat="true" ht="12.95" hidden="false" customHeight="true" outlineLevel="0" collapsed="false">
      <c r="A14" s="28" t="n">
        <f aca="false">SUM(A13+1)</f>
        <v>11</v>
      </c>
      <c r="B14" s="29"/>
      <c r="C14" s="30" t="e">
        <f aca="false">(Q14*$L$47/100)+(AB14*$O$47/100)+(AC14*$H$47/100)+(AD14*$G$47/100)+(AE14*$I$47/100)+(AF14*$J$47/100)</f>
        <v>#DIV/0!</v>
      </c>
      <c r="D14" s="31"/>
      <c r="E14" s="32" t="e">
        <f aca="false">(AM14*$L$48/100)+(AX14*$O$48/100)+(AY14*$H$48/100)+(AZ14*$G$48/100)+(BA14*$I$48/100)+(BB14*$J$48/100)</f>
        <v>#DIV/0!</v>
      </c>
      <c r="F14" s="31"/>
      <c r="G14" s="32" t="e">
        <f aca="false">(BI14*$L$49/100)+(BT14*$O$49/100)+(BU14*$H$49/100)+(BV14*$G$49/100)+(BW14*$I$49/100)+(BX14*$J$49/100)</f>
        <v>#DIV/0!</v>
      </c>
      <c r="H14" s="32" t="e">
        <f aca="false">SUM(C14+E14+G14)/3</f>
        <v>#DIV/0!</v>
      </c>
      <c r="I14" s="31"/>
      <c r="J14" s="31"/>
      <c r="K14" s="33"/>
      <c r="L14" s="34"/>
      <c r="M14" s="34"/>
      <c r="N14" s="34"/>
      <c r="O14" s="34"/>
      <c r="P14" s="34"/>
      <c r="Q14" s="35" t="e">
        <f aca="false">SUM(K14:P14)/$M$47</f>
        <v>#DIV/0!</v>
      </c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7" t="e">
        <f aca="false">SUM(R14:AA14)/$P$47</f>
        <v>#DIV/0!</v>
      </c>
      <c r="AC14" s="36"/>
      <c r="AD14" s="36"/>
      <c r="AE14" s="36"/>
      <c r="AF14" s="36"/>
      <c r="AG14" s="38"/>
      <c r="AH14" s="34"/>
      <c r="AI14" s="34"/>
      <c r="AJ14" s="34"/>
      <c r="AK14" s="34"/>
      <c r="AL14" s="34"/>
      <c r="AM14" s="35" t="e">
        <f aca="false">SUM(AG14:AL14)/$M$48</f>
        <v>#DIV/0!</v>
      </c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7" t="e">
        <f aca="false">SUM(AN14:AW14)/$P$48</f>
        <v>#DIV/0!</v>
      </c>
      <c r="AY14" s="36"/>
      <c r="AZ14" s="36"/>
      <c r="BA14" s="36"/>
      <c r="BB14" s="39"/>
      <c r="BC14" s="40"/>
      <c r="BD14" s="34"/>
      <c r="BE14" s="34"/>
      <c r="BF14" s="34"/>
      <c r="BG14" s="34"/>
      <c r="BH14" s="34"/>
      <c r="BI14" s="37" t="e">
        <f aca="false">SUM(BC14:BH14)/$M$49</f>
        <v>#DIV/0!</v>
      </c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7" t="e">
        <f aca="false">SUM(BJ14:BS14)/$P$49</f>
        <v>#DIV/0!</v>
      </c>
      <c r="BU14" s="36"/>
      <c r="BV14" s="36"/>
      <c r="BW14" s="36"/>
      <c r="BX14" s="41"/>
    </row>
    <row r="15" s="54" customFormat="true" ht="12.95" hidden="false" customHeight="true" outlineLevel="0" collapsed="false">
      <c r="A15" s="43" t="n">
        <f aca="false">SUM(A14+1)</f>
        <v>12</v>
      </c>
      <c r="B15" s="44"/>
      <c r="C15" s="45" t="e">
        <f aca="false">(Q15*$L$47/100)+(AB15*$O$47/100)+(AC15*$H$47/100)+(AD15*$G$47/100)+(AE15*$I$47/100)+(AF15*$J$47/100)</f>
        <v>#DIV/0!</v>
      </c>
      <c r="D15" s="46"/>
      <c r="E15" s="46" t="e">
        <f aca="false">(AM15*$L$48/100)+(AX15*$O$48/100)+(AY15*$H$48/100)+(AZ15*$G$48/100)+(BA15*$I$48/100)+(BB15*$J$48/100)</f>
        <v>#DIV/0!</v>
      </c>
      <c r="F15" s="46"/>
      <c r="G15" s="46" t="e">
        <f aca="false">(BI15*$L$49/100)+(BT15*$O$49/100)+(BU15*$H$49/100)+(BV15*$G$49/100)+(BW15*$I$49/100)+(BX15*$J$49/100)</f>
        <v>#DIV/0!</v>
      </c>
      <c r="H15" s="46" t="e">
        <f aca="false">SUM(C15+E15+G15)/3</f>
        <v>#DIV/0!</v>
      </c>
      <c r="I15" s="46"/>
      <c r="J15" s="46"/>
      <c r="K15" s="47"/>
      <c r="L15" s="48"/>
      <c r="M15" s="48"/>
      <c r="N15" s="48"/>
      <c r="O15" s="48"/>
      <c r="P15" s="48"/>
      <c r="Q15" s="35" t="e">
        <f aca="false">SUM(K15:P15)/$M$47</f>
        <v>#DIV/0!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37" t="e">
        <f aca="false">SUM(R15:AA15)/$P$47</f>
        <v>#DIV/0!</v>
      </c>
      <c r="AC15" s="49"/>
      <c r="AD15" s="49"/>
      <c r="AE15" s="49"/>
      <c r="AF15" s="49"/>
      <c r="AG15" s="50"/>
      <c r="AH15" s="48"/>
      <c r="AI15" s="48"/>
      <c r="AJ15" s="48"/>
      <c r="AK15" s="48"/>
      <c r="AL15" s="48"/>
      <c r="AM15" s="35" t="e">
        <f aca="false">SUM(AG15:AL15)/$M$48</f>
        <v>#DIV/0!</v>
      </c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37" t="e">
        <f aca="false">SUM(AN15:AW15)/$P$48</f>
        <v>#DIV/0!</v>
      </c>
      <c r="AY15" s="49"/>
      <c r="AZ15" s="49"/>
      <c r="BA15" s="49"/>
      <c r="BB15" s="51"/>
      <c r="BC15" s="52"/>
      <c r="BD15" s="48"/>
      <c r="BE15" s="48"/>
      <c r="BF15" s="48"/>
      <c r="BG15" s="48"/>
      <c r="BH15" s="48"/>
      <c r="BI15" s="37" t="e">
        <f aca="false">SUM(BC15:BH15)/$M$49</f>
        <v>#DIV/0!</v>
      </c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37" t="e">
        <f aca="false">SUM(BJ15:BS15)/$P$49</f>
        <v>#DIV/0!</v>
      </c>
      <c r="BU15" s="49"/>
      <c r="BV15" s="49"/>
      <c r="BW15" s="49"/>
      <c r="BX15" s="53"/>
    </row>
    <row r="16" s="42" customFormat="true" ht="12.95" hidden="false" customHeight="true" outlineLevel="0" collapsed="false">
      <c r="A16" s="28" t="n">
        <f aca="false">SUM(A15+1)</f>
        <v>13</v>
      </c>
      <c r="B16" s="29"/>
      <c r="C16" s="30" t="e">
        <f aca="false">(Q16*$L$47/100)+(AB16*$O$47/100)+(AC16*$H$47/100)+(AD16*$G$47/100)+(AE16*$I$47/100)+(AF16*$J$47/100)</f>
        <v>#DIV/0!</v>
      </c>
      <c r="D16" s="31"/>
      <c r="E16" s="32" t="e">
        <f aca="false">(AM16*$L$48/100)+(AX16*$O$48/100)+(AY16*$H$48/100)+(AZ16*$G$48/100)+(BA16*$I$48/100)+(BB16*$J$48/100)</f>
        <v>#DIV/0!</v>
      </c>
      <c r="F16" s="31"/>
      <c r="G16" s="32" t="e">
        <f aca="false">(BI16*$L$49/100)+(BT16*$O$49/100)+(BU16*$H$49/100)+(BV16*$G$49/100)+(BW16*$I$49/100)+(BX16*$J$49/100)</f>
        <v>#DIV/0!</v>
      </c>
      <c r="H16" s="32" t="e">
        <f aca="false">SUM(C16+E16+G16)/3</f>
        <v>#DIV/0!</v>
      </c>
      <c r="I16" s="31"/>
      <c r="J16" s="31"/>
      <c r="K16" s="33"/>
      <c r="L16" s="34"/>
      <c r="M16" s="34"/>
      <c r="N16" s="34"/>
      <c r="O16" s="34"/>
      <c r="P16" s="34"/>
      <c r="Q16" s="35" t="e">
        <f aca="false">SUM(K16:P16)/$M$47</f>
        <v>#DIV/0!</v>
      </c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7" t="e">
        <f aca="false">SUM(R16:AA16)/$P$47</f>
        <v>#DIV/0!</v>
      </c>
      <c r="AC16" s="36"/>
      <c r="AD16" s="36"/>
      <c r="AE16" s="36"/>
      <c r="AF16" s="36"/>
      <c r="AG16" s="38"/>
      <c r="AH16" s="34"/>
      <c r="AI16" s="34"/>
      <c r="AJ16" s="34"/>
      <c r="AK16" s="34"/>
      <c r="AL16" s="34"/>
      <c r="AM16" s="35" t="e">
        <f aca="false">SUM(AG16:AL16)/$M$48</f>
        <v>#DIV/0!</v>
      </c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7" t="e">
        <f aca="false">SUM(AN16:AW16)/$P$48</f>
        <v>#DIV/0!</v>
      </c>
      <c r="AY16" s="36"/>
      <c r="AZ16" s="36"/>
      <c r="BA16" s="36"/>
      <c r="BB16" s="39"/>
      <c r="BC16" s="40"/>
      <c r="BD16" s="34"/>
      <c r="BE16" s="34"/>
      <c r="BF16" s="34"/>
      <c r="BG16" s="34"/>
      <c r="BH16" s="34"/>
      <c r="BI16" s="37" t="e">
        <f aca="false">SUM(BC16:BH16)/$M$49</f>
        <v>#DIV/0!</v>
      </c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7" t="e">
        <f aca="false">SUM(BJ16:BS16)/$P$49</f>
        <v>#DIV/0!</v>
      </c>
      <c r="BU16" s="36"/>
      <c r="BV16" s="36"/>
      <c r="BW16" s="36"/>
      <c r="BX16" s="41"/>
    </row>
    <row r="17" s="54" customFormat="true" ht="12.95" hidden="false" customHeight="true" outlineLevel="0" collapsed="false">
      <c r="A17" s="43" t="n">
        <f aca="false">SUM(A16+1)</f>
        <v>14</v>
      </c>
      <c r="B17" s="44"/>
      <c r="C17" s="45" t="e">
        <f aca="false">(Q17*$L$47/100)+(AB17*$O$47/100)+(AC17*$H$47/100)+(AD17*$G$47/100)+(AE17*$I$47/100)+(AF17*$J$47/100)</f>
        <v>#DIV/0!</v>
      </c>
      <c r="D17" s="46"/>
      <c r="E17" s="46" t="e">
        <f aca="false">(AM17*$L$48/100)+(AX17*$O$48/100)+(AY17*$H$48/100)+(AZ17*$G$48/100)+(BA17*$I$48/100)+(BB17*$J$48/100)</f>
        <v>#DIV/0!</v>
      </c>
      <c r="F17" s="46"/>
      <c r="G17" s="46" t="e">
        <f aca="false">(BI17*$L$49/100)+(BT17*$O$49/100)+(BU17*$H$49/100)+(BV17*$G$49/100)+(BW17*$I$49/100)+(BX17*$J$49/100)</f>
        <v>#DIV/0!</v>
      </c>
      <c r="H17" s="55" t="e">
        <f aca="false">SUM(C17+E17+G17)/3</f>
        <v>#DIV/0!</v>
      </c>
      <c r="I17" s="46"/>
      <c r="J17" s="46"/>
      <c r="K17" s="47"/>
      <c r="L17" s="48"/>
      <c r="M17" s="48"/>
      <c r="N17" s="48"/>
      <c r="O17" s="48"/>
      <c r="P17" s="48"/>
      <c r="Q17" s="35" t="e">
        <f aca="false">SUM(K17:P17)/$M$47</f>
        <v>#DIV/0!</v>
      </c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37" t="e">
        <f aca="false">SUM(R17:AA17)/$P$47</f>
        <v>#DIV/0!</v>
      </c>
      <c r="AC17" s="49"/>
      <c r="AD17" s="49"/>
      <c r="AE17" s="49"/>
      <c r="AF17" s="49"/>
      <c r="AG17" s="50"/>
      <c r="AH17" s="48"/>
      <c r="AI17" s="48"/>
      <c r="AJ17" s="48"/>
      <c r="AK17" s="48"/>
      <c r="AL17" s="48"/>
      <c r="AM17" s="35" t="e">
        <f aca="false">SUM(AG17:AL17)/$M$48</f>
        <v>#DIV/0!</v>
      </c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37" t="e">
        <f aca="false">SUM(AN17:AW17)/$P$48</f>
        <v>#DIV/0!</v>
      </c>
      <c r="AY17" s="49"/>
      <c r="AZ17" s="49"/>
      <c r="BA17" s="49"/>
      <c r="BB17" s="51"/>
      <c r="BC17" s="52"/>
      <c r="BD17" s="48"/>
      <c r="BE17" s="48"/>
      <c r="BF17" s="48"/>
      <c r="BG17" s="48"/>
      <c r="BH17" s="48"/>
      <c r="BI17" s="37" t="e">
        <f aca="false">SUM(BC17:BH17)/$M$49</f>
        <v>#DIV/0!</v>
      </c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37" t="e">
        <f aca="false">SUM(BJ17:BS17)/$P$49</f>
        <v>#DIV/0!</v>
      </c>
      <c r="BU17" s="49"/>
      <c r="BV17" s="49"/>
      <c r="BW17" s="49"/>
      <c r="BX17" s="53"/>
    </row>
    <row r="18" s="42" customFormat="true" ht="12.95" hidden="false" customHeight="true" outlineLevel="0" collapsed="false">
      <c r="A18" s="28" t="n">
        <f aca="false">SUM(A17+1)</f>
        <v>15</v>
      </c>
      <c r="B18" s="29"/>
      <c r="C18" s="30" t="e">
        <f aca="false">(Q18*$L$47/100)+(AB18*$O$47/100)+(AC18*$H$47/100)+(AD18*$G$47/100)+(AE18*$I$47/100)+(AF18*$J$47/100)</f>
        <v>#DIV/0!</v>
      </c>
      <c r="D18" s="31"/>
      <c r="E18" s="32" t="e">
        <f aca="false">(AM18*$L$48/100)+(AX18*$O$48/100)+(AY18*$H$48/100)+(AZ18*$G$48/100)+(BA18*$I$48/100)+(BB18*$J$48/100)</f>
        <v>#DIV/0!</v>
      </c>
      <c r="F18" s="31"/>
      <c r="G18" s="32" t="e">
        <f aca="false">(BI18*$L$49/100)+(BT18*$O$49/100)+(BU18*$H$49/100)+(BV18*$G$49/100)+(BW18*$I$49/100)+(BX18*$J$49/100)</f>
        <v>#DIV/0!</v>
      </c>
      <c r="H18" s="32" t="e">
        <f aca="false">SUM(C18+E18+G18)/3</f>
        <v>#DIV/0!</v>
      </c>
      <c r="I18" s="31"/>
      <c r="J18" s="31"/>
      <c r="K18" s="33"/>
      <c r="L18" s="34"/>
      <c r="M18" s="34"/>
      <c r="N18" s="34"/>
      <c r="O18" s="34"/>
      <c r="P18" s="34"/>
      <c r="Q18" s="35" t="e">
        <f aca="false">SUM(K18:P18)/$M$47</f>
        <v>#DIV/0!</v>
      </c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7" t="e">
        <f aca="false">SUM(R18:AA18)/$P$47</f>
        <v>#DIV/0!</v>
      </c>
      <c r="AC18" s="36"/>
      <c r="AD18" s="36"/>
      <c r="AE18" s="36"/>
      <c r="AF18" s="36"/>
      <c r="AG18" s="38"/>
      <c r="AH18" s="34"/>
      <c r="AI18" s="34"/>
      <c r="AJ18" s="34"/>
      <c r="AK18" s="34"/>
      <c r="AL18" s="34"/>
      <c r="AM18" s="35" t="e">
        <f aca="false">SUM(AG18:AL18)/$M$48</f>
        <v>#DIV/0!</v>
      </c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7" t="e">
        <f aca="false">SUM(AN18:AW18)/$P$48</f>
        <v>#DIV/0!</v>
      </c>
      <c r="AY18" s="36"/>
      <c r="AZ18" s="36"/>
      <c r="BA18" s="36"/>
      <c r="BB18" s="39"/>
      <c r="BC18" s="40"/>
      <c r="BD18" s="34"/>
      <c r="BE18" s="34"/>
      <c r="BF18" s="34"/>
      <c r="BG18" s="34"/>
      <c r="BH18" s="34"/>
      <c r="BI18" s="37" t="e">
        <f aca="false">SUM(BC18:BH18)/$M$49</f>
        <v>#DIV/0!</v>
      </c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7" t="e">
        <f aca="false">SUM(BJ18:BS18)/$P$49</f>
        <v>#DIV/0!</v>
      </c>
      <c r="BU18" s="36"/>
      <c r="BV18" s="36"/>
      <c r="BW18" s="36"/>
      <c r="BX18" s="41"/>
    </row>
    <row r="19" s="54" customFormat="true" ht="12.95" hidden="false" customHeight="true" outlineLevel="0" collapsed="false">
      <c r="A19" s="43" t="n">
        <f aca="false">SUM(A18+1)</f>
        <v>16</v>
      </c>
      <c r="B19" s="44"/>
      <c r="C19" s="45" t="e">
        <f aca="false">(Q19*$L$47/100)+(AB19*$O$47/100)+(AC19*$H$47/100)+(AD19*$G$47/100)+(AE19*$I$47/100)+(AF19*$J$47/100)</f>
        <v>#DIV/0!</v>
      </c>
      <c r="D19" s="46"/>
      <c r="E19" s="46" t="e">
        <f aca="false">(AM19*$L$48/100)+(AX19*$O$48/100)+(AY19*$H$48/100)+(AZ19*$G$48/100)+(BA19*$I$48/100)+(BB19*$J$48/100)</f>
        <v>#DIV/0!</v>
      </c>
      <c r="F19" s="46"/>
      <c r="G19" s="46" t="e">
        <f aca="false">(BI19*$L$49/100)+(BT19*$O$49/100)+(BU19*$H$49/100)+(BV19*$G$49/100)+(BW19*$I$49/100)+(BX19*$J$49/100)</f>
        <v>#DIV/0!</v>
      </c>
      <c r="H19" s="55" t="e">
        <f aca="false">SUM(C19+E19+G19)/3</f>
        <v>#DIV/0!</v>
      </c>
      <c r="I19" s="46"/>
      <c r="J19" s="46"/>
      <c r="K19" s="47"/>
      <c r="L19" s="48"/>
      <c r="M19" s="48"/>
      <c r="N19" s="48"/>
      <c r="O19" s="48"/>
      <c r="P19" s="48"/>
      <c r="Q19" s="35" t="e">
        <f aca="false">SUM(K19:P19)/$M$47</f>
        <v>#DIV/0!</v>
      </c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37" t="e">
        <f aca="false">SUM(R19:AA19)/$P$47</f>
        <v>#DIV/0!</v>
      </c>
      <c r="AC19" s="49"/>
      <c r="AD19" s="49"/>
      <c r="AE19" s="49"/>
      <c r="AF19" s="49"/>
      <c r="AG19" s="50"/>
      <c r="AH19" s="48"/>
      <c r="AI19" s="48"/>
      <c r="AJ19" s="48"/>
      <c r="AK19" s="48"/>
      <c r="AL19" s="48"/>
      <c r="AM19" s="35" t="e">
        <f aca="false">SUM(AG19:AL19)/$M$48</f>
        <v>#DIV/0!</v>
      </c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37" t="e">
        <f aca="false">SUM(AN19:AW19)/$P$48</f>
        <v>#DIV/0!</v>
      </c>
      <c r="AY19" s="49"/>
      <c r="AZ19" s="49"/>
      <c r="BA19" s="49"/>
      <c r="BB19" s="51"/>
      <c r="BC19" s="52"/>
      <c r="BD19" s="48"/>
      <c r="BE19" s="48"/>
      <c r="BF19" s="48"/>
      <c r="BG19" s="48"/>
      <c r="BH19" s="48"/>
      <c r="BI19" s="37" t="e">
        <f aca="false">SUM(BC19:BH19)/$M$49</f>
        <v>#DIV/0!</v>
      </c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37" t="e">
        <f aca="false">SUM(BJ19:BS19)/$P$49</f>
        <v>#DIV/0!</v>
      </c>
      <c r="BU19" s="49"/>
      <c r="BV19" s="49"/>
      <c r="BW19" s="49"/>
      <c r="BX19" s="53"/>
    </row>
    <row r="20" s="42" customFormat="true" ht="12.95" hidden="false" customHeight="true" outlineLevel="0" collapsed="false">
      <c r="A20" s="28" t="n">
        <f aca="false">SUM(A19+1)</f>
        <v>17</v>
      </c>
      <c r="B20" s="29"/>
      <c r="C20" s="30" t="e">
        <f aca="false">(Q20*$L$47/100)+(AB20*$O$47/100)+(AC20*$H$47/100)+(AD20*$G$47/100)+(AE20*$I$47/100)+(AF20*$J$47/100)</f>
        <v>#DIV/0!</v>
      </c>
      <c r="D20" s="31"/>
      <c r="E20" s="32" t="e">
        <f aca="false">(AM20*$L$48/100)+(AX20*$O$48/100)+(AY20*$H$48/100)+(AZ20*$G$48/100)+(BA20*$I$48/100)+(BB20*$J$48/100)</f>
        <v>#DIV/0!</v>
      </c>
      <c r="F20" s="31"/>
      <c r="G20" s="32" t="e">
        <f aca="false">(BI20*$L$49/100)+(BT20*$O$49/100)+(BU20*$H$49/100)+(BV20*$G$49/100)+(BW20*$I$49/100)+(BX20*$J$49/100)</f>
        <v>#DIV/0!</v>
      </c>
      <c r="H20" s="32" t="e">
        <f aca="false">SUM(C20+E20+G20)/3</f>
        <v>#DIV/0!</v>
      </c>
      <c r="I20" s="31"/>
      <c r="J20" s="31"/>
      <c r="K20" s="33"/>
      <c r="L20" s="34"/>
      <c r="M20" s="34"/>
      <c r="N20" s="34"/>
      <c r="O20" s="34"/>
      <c r="P20" s="34"/>
      <c r="Q20" s="35" t="e">
        <f aca="false">SUM(K20:P20)/$M$47</f>
        <v>#DIV/0!</v>
      </c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7" t="e">
        <f aca="false">SUM(R20:AA20)/$P$47</f>
        <v>#DIV/0!</v>
      </c>
      <c r="AC20" s="36"/>
      <c r="AD20" s="36"/>
      <c r="AE20" s="36"/>
      <c r="AF20" s="36"/>
      <c r="AG20" s="38"/>
      <c r="AH20" s="34"/>
      <c r="AI20" s="34"/>
      <c r="AJ20" s="34"/>
      <c r="AK20" s="34"/>
      <c r="AL20" s="34"/>
      <c r="AM20" s="35" t="e">
        <f aca="false">SUM(AG20:AL20)/$M$48</f>
        <v>#DIV/0!</v>
      </c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7" t="e">
        <f aca="false">SUM(AN20:AW20)/$P$48</f>
        <v>#DIV/0!</v>
      </c>
      <c r="AY20" s="36"/>
      <c r="AZ20" s="36"/>
      <c r="BA20" s="36"/>
      <c r="BB20" s="39"/>
      <c r="BC20" s="40"/>
      <c r="BD20" s="34"/>
      <c r="BE20" s="34"/>
      <c r="BF20" s="34"/>
      <c r="BG20" s="34"/>
      <c r="BH20" s="34"/>
      <c r="BI20" s="37" t="e">
        <f aca="false">SUM(BC20:BH20)/$M$49</f>
        <v>#DIV/0!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7" t="e">
        <f aca="false">SUM(BJ20:BS20)/$P$49</f>
        <v>#DIV/0!</v>
      </c>
      <c r="BU20" s="36"/>
      <c r="BV20" s="36"/>
      <c r="BW20" s="36"/>
      <c r="BX20" s="41"/>
    </row>
    <row r="21" s="54" customFormat="true" ht="12.95" hidden="false" customHeight="true" outlineLevel="0" collapsed="false">
      <c r="A21" s="43" t="n">
        <f aca="false">SUM(A20+1)</f>
        <v>18</v>
      </c>
      <c r="B21" s="44"/>
      <c r="C21" s="45" t="e">
        <f aca="false">(Q21*$L$47/100)+(AB21*$O$47/100)+(AC21*$H$47/100)+(AD21*$G$47/100)+(AE21*$I$47/100)+(AF21*$J$47/100)</f>
        <v>#DIV/0!</v>
      </c>
      <c r="D21" s="46"/>
      <c r="E21" s="46" t="e">
        <f aca="false">(AM21*$L$48/100)+(AX21*$O$48/100)+(AY21*$H$48/100)+(AZ21*$G$48/100)+(BA21*$I$48/100)+(BB21*$J$48/100)</f>
        <v>#DIV/0!</v>
      </c>
      <c r="F21" s="46"/>
      <c r="G21" s="46" t="e">
        <f aca="false">(BI21*$L$49/100)+(BT21*$O$49/100)+(BU21*$H$49/100)+(BV21*$G$49/100)+(BW21*$I$49/100)+(BX21*$J$49/100)</f>
        <v>#DIV/0!</v>
      </c>
      <c r="H21" s="55" t="e">
        <f aca="false">SUM(C21+E21+G21)/3</f>
        <v>#DIV/0!</v>
      </c>
      <c r="I21" s="46"/>
      <c r="J21" s="46"/>
      <c r="K21" s="47"/>
      <c r="L21" s="48"/>
      <c r="M21" s="48"/>
      <c r="N21" s="48"/>
      <c r="O21" s="48"/>
      <c r="P21" s="48"/>
      <c r="Q21" s="35" t="e">
        <f aca="false">SUM(K21:P21)/$M$47</f>
        <v>#DIV/0!</v>
      </c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37" t="e">
        <f aca="false">SUM(R21:AA21)/$P$47</f>
        <v>#DIV/0!</v>
      </c>
      <c r="AC21" s="49"/>
      <c r="AD21" s="49"/>
      <c r="AE21" s="49"/>
      <c r="AF21" s="49"/>
      <c r="AG21" s="50"/>
      <c r="AH21" s="48"/>
      <c r="AI21" s="48"/>
      <c r="AJ21" s="48"/>
      <c r="AK21" s="48"/>
      <c r="AL21" s="48"/>
      <c r="AM21" s="35" t="e">
        <f aca="false">SUM(AG21:AL21)/$M$48</f>
        <v>#DIV/0!</v>
      </c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37" t="e">
        <f aca="false">SUM(AN21:AW21)/$P$48</f>
        <v>#DIV/0!</v>
      </c>
      <c r="AY21" s="49"/>
      <c r="AZ21" s="49"/>
      <c r="BA21" s="49"/>
      <c r="BB21" s="51"/>
      <c r="BC21" s="52"/>
      <c r="BD21" s="48"/>
      <c r="BE21" s="48"/>
      <c r="BF21" s="48"/>
      <c r="BG21" s="48"/>
      <c r="BH21" s="48"/>
      <c r="BI21" s="37" t="e">
        <f aca="false">SUM(BC21:BH21)/$M$49</f>
        <v>#DIV/0!</v>
      </c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37" t="e">
        <f aca="false">SUM(BJ21:BS21)/$P$49</f>
        <v>#DIV/0!</v>
      </c>
      <c r="BU21" s="49"/>
      <c r="BV21" s="49"/>
      <c r="BW21" s="49"/>
      <c r="BX21" s="53"/>
    </row>
    <row r="22" s="42" customFormat="true" ht="12.95" hidden="false" customHeight="true" outlineLevel="0" collapsed="false">
      <c r="A22" s="28" t="n">
        <f aca="false">SUM(A21+1)</f>
        <v>19</v>
      </c>
      <c r="B22" s="29"/>
      <c r="C22" s="30" t="e">
        <f aca="false">(Q22*$L$47/100)+(AB22*$O$47/100)+(AC22*$H$47/100)+(AD22*$G$47/100)+(AE22*$I$47/100)+(AF22*$J$47/100)</f>
        <v>#DIV/0!</v>
      </c>
      <c r="D22" s="31"/>
      <c r="E22" s="32" t="e">
        <f aca="false">(AM22*$L$48/100)+(AX22*$O$48/100)+(AY22*$H$48/100)+(AZ22*$G$48/100)+(BA22*$I$48/100)+(BB22*$J$48/100)</f>
        <v>#DIV/0!</v>
      </c>
      <c r="F22" s="31"/>
      <c r="G22" s="32" t="e">
        <f aca="false">(BI22*$L$49/100)+(BT22*$O$49/100)+(BU22*$H$49/100)+(BV22*$G$49/100)+(BW22*$I$49/100)+(BX22*$J$49/100)</f>
        <v>#DIV/0!</v>
      </c>
      <c r="H22" s="32" t="e">
        <f aca="false">SUM(C22+E22+G22)/3</f>
        <v>#DIV/0!</v>
      </c>
      <c r="I22" s="31"/>
      <c r="J22" s="31"/>
      <c r="K22" s="33"/>
      <c r="L22" s="34"/>
      <c r="M22" s="34"/>
      <c r="N22" s="34"/>
      <c r="O22" s="34"/>
      <c r="P22" s="34"/>
      <c r="Q22" s="35" t="e">
        <f aca="false">SUM(K22:P22)/$M$47</f>
        <v>#DIV/0!</v>
      </c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7" t="e">
        <f aca="false">SUM(R22:AA22)/$P$47</f>
        <v>#DIV/0!</v>
      </c>
      <c r="AC22" s="36"/>
      <c r="AD22" s="36"/>
      <c r="AE22" s="36"/>
      <c r="AF22" s="36"/>
      <c r="AG22" s="38"/>
      <c r="AH22" s="34"/>
      <c r="AI22" s="34"/>
      <c r="AJ22" s="34"/>
      <c r="AK22" s="34"/>
      <c r="AL22" s="34"/>
      <c r="AM22" s="35" t="e">
        <f aca="false">SUM(AG22:AL22)/$M$48</f>
        <v>#DIV/0!</v>
      </c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7" t="e">
        <f aca="false">SUM(AN22:AW22)/$P$48</f>
        <v>#DIV/0!</v>
      </c>
      <c r="AY22" s="36"/>
      <c r="AZ22" s="36"/>
      <c r="BA22" s="36"/>
      <c r="BB22" s="39"/>
      <c r="BC22" s="40"/>
      <c r="BD22" s="34"/>
      <c r="BE22" s="34"/>
      <c r="BF22" s="34"/>
      <c r="BG22" s="34"/>
      <c r="BH22" s="34"/>
      <c r="BI22" s="37" t="e">
        <f aca="false">SUM(BC22:BH22)/$M$49</f>
        <v>#DIV/0!</v>
      </c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7" t="e">
        <f aca="false">SUM(BJ22:BS22)/$P$49</f>
        <v>#DIV/0!</v>
      </c>
      <c r="BU22" s="36"/>
      <c r="BV22" s="36"/>
      <c r="BW22" s="36"/>
      <c r="BX22" s="41"/>
    </row>
    <row r="23" s="54" customFormat="true" ht="12.95" hidden="false" customHeight="true" outlineLevel="0" collapsed="false">
      <c r="A23" s="43" t="n">
        <f aca="false">SUM(A22+1)</f>
        <v>20</v>
      </c>
      <c r="B23" s="44"/>
      <c r="C23" s="45" t="e">
        <f aca="false">(Q23*$L$47/100)+(AB23*$O$47/100)+(AC23*$H$47/100)+(AD23*$G$47/100)+(AE23*$I$47/100)+(AF23*$J$47/100)</f>
        <v>#DIV/0!</v>
      </c>
      <c r="D23" s="46"/>
      <c r="E23" s="46" t="e">
        <f aca="false">(AM23*$L$48/100)+(AX23*$O$48/100)+(AY23*$H$48/100)+(AZ23*$G$48/100)+(BA23*$I$48/100)+(BB23*$J$48/100)</f>
        <v>#DIV/0!</v>
      </c>
      <c r="F23" s="46"/>
      <c r="G23" s="46" t="e">
        <f aca="false">(BI23*$L$49/100)+(BT23*$O$49/100)+(BU23*$H$49/100)+(BV23*$G$49/100)+(BW23*$I$49/100)+(BX23*$J$49/100)</f>
        <v>#DIV/0!</v>
      </c>
      <c r="H23" s="55" t="e">
        <f aca="false">SUM(C23+E23+G23)/3</f>
        <v>#DIV/0!</v>
      </c>
      <c r="I23" s="46"/>
      <c r="J23" s="46"/>
      <c r="K23" s="47"/>
      <c r="L23" s="48"/>
      <c r="M23" s="48"/>
      <c r="N23" s="48"/>
      <c r="O23" s="48"/>
      <c r="P23" s="48"/>
      <c r="Q23" s="35" t="e">
        <f aca="false">SUM(K23:P23)/$M$47</f>
        <v>#DIV/0!</v>
      </c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37" t="e">
        <f aca="false">SUM(R23:AA23)/$P$47</f>
        <v>#DIV/0!</v>
      </c>
      <c r="AC23" s="49"/>
      <c r="AD23" s="49"/>
      <c r="AE23" s="49"/>
      <c r="AF23" s="49"/>
      <c r="AG23" s="50"/>
      <c r="AH23" s="48"/>
      <c r="AI23" s="48"/>
      <c r="AJ23" s="48"/>
      <c r="AK23" s="48"/>
      <c r="AL23" s="48"/>
      <c r="AM23" s="35" t="e">
        <f aca="false">SUM(AG23:AL23)/$M$48</f>
        <v>#DIV/0!</v>
      </c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37" t="e">
        <f aca="false">SUM(AN23:AW23)/$P$48</f>
        <v>#DIV/0!</v>
      </c>
      <c r="AY23" s="49"/>
      <c r="AZ23" s="49"/>
      <c r="BA23" s="49"/>
      <c r="BB23" s="51"/>
      <c r="BC23" s="52"/>
      <c r="BD23" s="48"/>
      <c r="BE23" s="48"/>
      <c r="BF23" s="48"/>
      <c r="BG23" s="48"/>
      <c r="BH23" s="48"/>
      <c r="BI23" s="37" t="e">
        <f aca="false">SUM(BC23:BH23)/$M$49</f>
        <v>#DIV/0!</v>
      </c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37" t="e">
        <f aca="false">SUM(BJ23:BS23)/$P$49</f>
        <v>#DIV/0!</v>
      </c>
      <c r="BU23" s="49"/>
      <c r="BV23" s="49"/>
      <c r="BW23" s="49"/>
      <c r="BX23" s="53"/>
    </row>
    <row r="24" s="42" customFormat="true" ht="12.95" hidden="false" customHeight="true" outlineLevel="0" collapsed="false">
      <c r="A24" s="28" t="n">
        <f aca="false">SUM(A23+1)</f>
        <v>21</v>
      </c>
      <c r="B24" s="29"/>
      <c r="C24" s="30" t="e">
        <f aca="false">(Q24*$L$47/100)+(AB24*$O$47/100)+(AC24*$H$47/100)+(AD24*$G$47/100)+(AE24*$I$47/100)+(AF24*$J$47/100)</f>
        <v>#DIV/0!</v>
      </c>
      <c r="D24" s="31"/>
      <c r="E24" s="32" t="e">
        <f aca="false">(AM24*$L$48/100)+(AX24*$O$48/100)+(AY24*$H$48/100)+(AZ24*$G$48/100)+(BA24*$I$48/100)+(BB24*$J$48/100)</f>
        <v>#DIV/0!</v>
      </c>
      <c r="F24" s="31"/>
      <c r="G24" s="32" t="e">
        <f aca="false">(BI24*$L$49/100)+(BT24*$O$49/100)+(BU24*$H$49/100)+(BV24*$G$49/100)+(BW24*$I$49/100)+(BX24*$J$49/100)</f>
        <v>#DIV/0!</v>
      </c>
      <c r="H24" s="32" t="e">
        <f aca="false">SUM(C24+E24+G24)/3</f>
        <v>#DIV/0!</v>
      </c>
      <c r="I24" s="31"/>
      <c r="J24" s="31"/>
      <c r="K24" s="33"/>
      <c r="L24" s="34"/>
      <c r="M24" s="34"/>
      <c r="N24" s="34"/>
      <c r="O24" s="34"/>
      <c r="P24" s="34"/>
      <c r="Q24" s="35" t="e">
        <f aca="false">SUM(K24:P24)/$M$47</f>
        <v>#DIV/0!</v>
      </c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7" t="e">
        <f aca="false">SUM(R24:AA24)/$P$47</f>
        <v>#DIV/0!</v>
      </c>
      <c r="AC24" s="36"/>
      <c r="AD24" s="36"/>
      <c r="AE24" s="36"/>
      <c r="AF24" s="36"/>
      <c r="AG24" s="38"/>
      <c r="AH24" s="34"/>
      <c r="AI24" s="34"/>
      <c r="AJ24" s="34"/>
      <c r="AK24" s="34"/>
      <c r="AL24" s="34"/>
      <c r="AM24" s="35" t="e">
        <f aca="false">SUM(AG24:AL24)/$M$48</f>
        <v>#DIV/0!</v>
      </c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7" t="e">
        <f aca="false">SUM(AN24:AW24)/$P$48</f>
        <v>#DIV/0!</v>
      </c>
      <c r="AY24" s="36"/>
      <c r="AZ24" s="36"/>
      <c r="BA24" s="36"/>
      <c r="BB24" s="39"/>
      <c r="BC24" s="40"/>
      <c r="BD24" s="34"/>
      <c r="BE24" s="34"/>
      <c r="BF24" s="34"/>
      <c r="BG24" s="34"/>
      <c r="BH24" s="34"/>
      <c r="BI24" s="37" t="e">
        <f aca="false">SUM(BC24:BH24)/$M$49</f>
        <v>#DIV/0!</v>
      </c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7" t="e">
        <f aca="false">SUM(BJ24:BS24)/$P$49</f>
        <v>#DIV/0!</v>
      </c>
      <c r="BU24" s="36"/>
      <c r="BV24" s="36"/>
      <c r="BW24" s="36"/>
      <c r="BX24" s="41"/>
    </row>
    <row r="25" s="54" customFormat="true" ht="12.95" hidden="false" customHeight="true" outlineLevel="0" collapsed="false">
      <c r="A25" s="43" t="n">
        <f aca="false">SUM(A24+1)</f>
        <v>22</v>
      </c>
      <c r="B25" s="44"/>
      <c r="C25" s="45" t="e">
        <f aca="false">(Q25*$L$47/100)+(AB25*$O$47/100)+(AC25*$H$47/100)+(AD25*$G$47/100)+(AE25*$I$47/100)+(AF25*$J$47/100)</f>
        <v>#DIV/0!</v>
      </c>
      <c r="D25" s="46"/>
      <c r="E25" s="46" t="e">
        <f aca="false">(AM25*$L$48/100)+(AX25*$O$48/100)+(AY25*$H$48/100)+(AZ25*$G$48/100)+(BA25*$I$48/100)+(BB25*$J$48/100)</f>
        <v>#DIV/0!</v>
      </c>
      <c r="F25" s="46"/>
      <c r="G25" s="46" t="e">
        <f aca="false">(BI25*$L$49/100)+(BT25*$O$49/100)+(BU25*$H$49/100)+(BV25*$G$49/100)+(BW25*$I$49/100)+(BX25*$J$49/100)</f>
        <v>#DIV/0!</v>
      </c>
      <c r="H25" s="55" t="e">
        <f aca="false">SUM(C25+E25+G25)/3</f>
        <v>#DIV/0!</v>
      </c>
      <c r="I25" s="46"/>
      <c r="J25" s="46"/>
      <c r="K25" s="47"/>
      <c r="L25" s="48"/>
      <c r="M25" s="48"/>
      <c r="N25" s="48"/>
      <c r="O25" s="48"/>
      <c r="P25" s="48"/>
      <c r="Q25" s="35" t="e">
        <f aca="false">SUM(K25:P25)/$M$47</f>
        <v>#DIV/0!</v>
      </c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37" t="e">
        <f aca="false">SUM(R25:AA25)/$P$47</f>
        <v>#DIV/0!</v>
      </c>
      <c r="AC25" s="49"/>
      <c r="AD25" s="49"/>
      <c r="AE25" s="49"/>
      <c r="AF25" s="49"/>
      <c r="AG25" s="50"/>
      <c r="AH25" s="48"/>
      <c r="AI25" s="48"/>
      <c r="AJ25" s="48"/>
      <c r="AK25" s="48"/>
      <c r="AL25" s="48"/>
      <c r="AM25" s="35" t="e">
        <f aca="false">SUM(AG25:AL25)/$M$48</f>
        <v>#DIV/0!</v>
      </c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37" t="e">
        <f aca="false">SUM(AN25:AW25)/$P$48</f>
        <v>#DIV/0!</v>
      </c>
      <c r="AY25" s="49"/>
      <c r="AZ25" s="49"/>
      <c r="BA25" s="49"/>
      <c r="BB25" s="51"/>
      <c r="BC25" s="52"/>
      <c r="BD25" s="48"/>
      <c r="BE25" s="48"/>
      <c r="BF25" s="48"/>
      <c r="BG25" s="48"/>
      <c r="BH25" s="48"/>
      <c r="BI25" s="37" t="e">
        <f aca="false">SUM(BC25:BH25)/$M$49</f>
        <v>#DIV/0!</v>
      </c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37" t="e">
        <f aca="false">SUM(BJ25:BS25)/$P$49</f>
        <v>#DIV/0!</v>
      </c>
      <c r="BU25" s="49"/>
      <c r="BV25" s="49"/>
      <c r="BW25" s="49"/>
      <c r="BX25" s="53"/>
    </row>
    <row r="26" s="42" customFormat="true" ht="12.95" hidden="false" customHeight="true" outlineLevel="0" collapsed="false">
      <c r="A26" s="28" t="n">
        <f aca="false">SUM(A25+1)</f>
        <v>23</v>
      </c>
      <c r="B26" s="29"/>
      <c r="C26" s="30" t="e">
        <f aca="false">(Q26*$L$47/100)+(AB26*$O$47/100)+(AC26*$H$47/100)+(AD26*$G$47/100)+(AE26*$I$47/100)+(AF26*$J$47/100)</f>
        <v>#DIV/0!</v>
      </c>
      <c r="D26" s="31"/>
      <c r="E26" s="32" t="e">
        <f aca="false">(AM26*$L$48/100)+(AX26*$O$48/100)+(AY26*$H$48/100)+(AZ26*$G$48/100)+(BA26*$I$48/100)+(BB26*$J$48/100)</f>
        <v>#DIV/0!</v>
      </c>
      <c r="F26" s="31"/>
      <c r="G26" s="32" t="e">
        <f aca="false">(BI26*$L$49/100)+(BT26*$O$49/100)+(BU26*$H$49/100)+(BV26*$G$49/100)+(BW26*$I$49/100)+(BX26*$J$49/100)</f>
        <v>#DIV/0!</v>
      </c>
      <c r="H26" s="32" t="e">
        <f aca="false">SUM(C26+E26+G26)/3</f>
        <v>#DIV/0!</v>
      </c>
      <c r="I26" s="31"/>
      <c r="J26" s="31"/>
      <c r="K26" s="33"/>
      <c r="L26" s="34"/>
      <c r="M26" s="34"/>
      <c r="N26" s="34"/>
      <c r="O26" s="34"/>
      <c r="P26" s="34"/>
      <c r="Q26" s="35" t="e">
        <f aca="false">SUM(K26:P26)/$M$47</f>
        <v>#DIV/0!</v>
      </c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7" t="e">
        <f aca="false">SUM(R26:AA26)/$P$47</f>
        <v>#DIV/0!</v>
      </c>
      <c r="AC26" s="36"/>
      <c r="AD26" s="36"/>
      <c r="AE26" s="36"/>
      <c r="AF26" s="36"/>
      <c r="AG26" s="38"/>
      <c r="AH26" s="34"/>
      <c r="AI26" s="34"/>
      <c r="AJ26" s="34"/>
      <c r="AK26" s="34"/>
      <c r="AL26" s="34"/>
      <c r="AM26" s="35" t="e">
        <f aca="false">SUM(AG26:AL26)/$M$48</f>
        <v>#DIV/0!</v>
      </c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7" t="e">
        <f aca="false">SUM(AN26:AW26)/$P$48</f>
        <v>#DIV/0!</v>
      </c>
      <c r="AY26" s="36"/>
      <c r="AZ26" s="36"/>
      <c r="BA26" s="36"/>
      <c r="BB26" s="39"/>
      <c r="BC26" s="40"/>
      <c r="BD26" s="34"/>
      <c r="BE26" s="34"/>
      <c r="BF26" s="34"/>
      <c r="BG26" s="34"/>
      <c r="BH26" s="34"/>
      <c r="BI26" s="37" t="e">
        <f aca="false">SUM(BC26:BH26)/$M$49</f>
        <v>#DIV/0!</v>
      </c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7" t="e">
        <f aca="false">SUM(BJ26:BS26)/$P$49</f>
        <v>#DIV/0!</v>
      </c>
      <c r="BU26" s="36"/>
      <c r="BV26" s="36"/>
      <c r="BW26" s="36"/>
      <c r="BX26" s="41"/>
    </row>
    <row r="27" s="54" customFormat="true" ht="12.95" hidden="false" customHeight="true" outlineLevel="0" collapsed="false">
      <c r="A27" s="43" t="n">
        <f aca="false">SUM(A26+1)</f>
        <v>24</v>
      </c>
      <c r="B27" s="44"/>
      <c r="C27" s="45" t="e">
        <f aca="false">(Q27*$L$47/100)+(AB27*$O$47/100)+(AC27*$H$47/100)+(AD27*$G$47/100)+(AE27*$I$47/100)+(AF27*$J$47/100)</f>
        <v>#DIV/0!</v>
      </c>
      <c r="D27" s="46"/>
      <c r="E27" s="46" t="e">
        <f aca="false">(AM27*$L$48/100)+(AX27*$O$48/100)+(AY27*$H$48/100)+(AZ27*$G$48/100)+(BA27*$I$48/100)+(BB27*$J$48/100)</f>
        <v>#DIV/0!</v>
      </c>
      <c r="F27" s="46"/>
      <c r="G27" s="46" t="e">
        <f aca="false">(BI27*$L$49/100)+(BT27*$O$49/100)+(BU27*$H$49/100)+(BV27*$G$49/100)+(BW27*$I$49/100)+(BX27*$J$49/100)</f>
        <v>#DIV/0!</v>
      </c>
      <c r="H27" s="55" t="e">
        <f aca="false">SUM(C27+E27+G27)/3</f>
        <v>#DIV/0!</v>
      </c>
      <c r="I27" s="46"/>
      <c r="J27" s="46"/>
      <c r="K27" s="47"/>
      <c r="L27" s="48"/>
      <c r="M27" s="48"/>
      <c r="N27" s="48"/>
      <c r="O27" s="48"/>
      <c r="P27" s="48"/>
      <c r="Q27" s="35" t="e">
        <f aca="false">SUM(K27:P27)/$M$47</f>
        <v>#DIV/0!</v>
      </c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37" t="e">
        <f aca="false">SUM(R27:AA27)/$P$47</f>
        <v>#DIV/0!</v>
      </c>
      <c r="AC27" s="49"/>
      <c r="AD27" s="49"/>
      <c r="AE27" s="49"/>
      <c r="AF27" s="49"/>
      <c r="AG27" s="50"/>
      <c r="AH27" s="48"/>
      <c r="AI27" s="48"/>
      <c r="AJ27" s="48"/>
      <c r="AK27" s="48"/>
      <c r="AL27" s="48"/>
      <c r="AM27" s="35" t="e">
        <f aca="false">SUM(AG27:AL27)/$M$48</f>
        <v>#DIV/0!</v>
      </c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37" t="e">
        <f aca="false">SUM(AN27:AW27)/$P$48</f>
        <v>#DIV/0!</v>
      </c>
      <c r="AY27" s="49"/>
      <c r="AZ27" s="49"/>
      <c r="BA27" s="49"/>
      <c r="BB27" s="51"/>
      <c r="BC27" s="52"/>
      <c r="BD27" s="48"/>
      <c r="BE27" s="48"/>
      <c r="BF27" s="48"/>
      <c r="BG27" s="48"/>
      <c r="BH27" s="48"/>
      <c r="BI27" s="37" t="e">
        <f aca="false">SUM(BC27:BH27)/$M$49</f>
        <v>#DIV/0!</v>
      </c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37" t="e">
        <f aca="false">SUM(BJ27:BS27)/$P$49</f>
        <v>#DIV/0!</v>
      </c>
      <c r="BU27" s="49"/>
      <c r="BV27" s="49"/>
      <c r="BW27" s="49"/>
      <c r="BX27" s="53"/>
    </row>
    <row r="28" s="42" customFormat="true" ht="12.95" hidden="false" customHeight="true" outlineLevel="0" collapsed="false">
      <c r="A28" s="28" t="n">
        <f aca="false">SUM(A27+1)</f>
        <v>25</v>
      </c>
      <c r="B28" s="29"/>
      <c r="C28" s="30" t="e">
        <f aca="false">(Q28*$L$47/100)+(AB28*$O$47/100)+(AC28*$H$47/100)+(AD28*$G$47/100)+(AE28*$I$47/100)+(AF28*$J$47/100)</f>
        <v>#DIV/0!</v>
      </c>
      <c r="D28" s="31"/>
      <c r="E28" s="32" t="e">
        <f aca="false">(AM28*$L$48/100)+(AX28*$O$48/100)+(AY28*$H$48/100)+(AZ28*$G$48/100)+(BA28*$I$48/100)+(BB28*$J$48/100)</f>
        <v>#DIV/0!</v>
      </c>
      <c r="F28" s="31"/>
      <c r="G28" s="32" t="e">
        <f aca="false">(BI28*$L$49/100)+(BT28*$O$49/100)+(BU28*$H$49/100)+(BV28*$G$49/100)+(BW28*$I$49/100)+(BX28*$J$49/100)</f>
        <v>#DIV/0!</v>
      </c>
      <c r="H28" s="32" t="e">
        <f aca="false">SUM(C28+E28+G28)/3</f>
        <v>#DIV/0!</v>
      </c>
      <c r="I28" s="31"/>
      <c r="J28" s="31"/>
      <c r="K28" s="33"/>
      <c r="L28" s="34"/>
      <c r="M28" s="34"/>
      <c r="N28" s="34"/>
      <c r="O28" s="34"/>
      <c r="P28" s="34"/>
      <c r="Q28" s="35" t="e">
        <f aca="false">SUM(K28:P28)/$M$47</f>
        <v>#DIV/0!</v>
      </c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7" t="e">
        <f aca="false">SUM(R28:AA28)/$P$47</f>
        <v>#DIV/0!</v>
      </c>
      <c r="AC28" s="36"/>
      <c r="AD28" s="36"/>
      <c r="AE28" s="36"/>
      <c r="AF28" s="36"/>
      <c r="AG28" s="38"/>
      <c r="AH28" s="34"/>
      <c r="AI28" s="34"/>
      <c r="AJ28" s="34"/>
      <c r="AK28" s="34"/>
      <c r="AL28" s="34"/>
      <c r="AM28" s="35" t="e">
        <f aca="false">SUM(AG28:AL28)/$M$48</f>
        <v>#DIV/0!</v>
      </c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7" t="e">
        <f aca="false">SUM(AN28:AW28)/$P$48</f>
        <v>#DIV/0!</v>
      </c>
      <c r="AY28" s="36"/>
      <c r="AZ28" s="36"/>
      <c r="BA28" s="36"/>
      <c r="BB28" s="39"/>
      <c r="BC28" s="40"/>
      <c r="BD28" s="34"/>
      <c r="BE28" s="34"/>
      <c r="BF28" s="34"/>
      <c r="BG28" s="34"/>
      <c r="BH28" s="34"/>
      <c r="BI28" s="37" t="e">
        <f aca="false">SUM(BC28:BH28)/$M$49</f>
        <v>#DIV/0!</v>
      </c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7" t="e">
        <f aca="false">SUM(BJ28:BS28)/$P$49</f>
        <v>#DIV/0!</v>
      </c>
      <c r="BU28" s="36"/>
      <c r="BV28" s="36"/>
      <c r="BW28" s="36"/>
      <c r="BX28" s="41"/>
    </row>
    <row r="29" s="54" customFormat="true" ht="12.95" hidden="false" customHeight="true" outlineLevel="0" collapsed="false">
      <c r="A29" s="43" t="n">
        <f aca="false">SUM(A28+1)</f>
        <v>26</v>
      </c>
      <c r="B29" s="44"/>
      <c r="C29" s="45" t="e">
        <f aca="false">(Q29*$L$47/100)+(AB29*$O$47/100)+(AC29*$H$47/100)+(AD29*$G$47/100)+(AE29*$I$47/100)+(AF29*$J$47/100)</f>
        <v>#DIV/0!</v>
      </c>
      <c r="D29" s="46"/>
      <c r="E29" s="46" t="e">
        <f aca="false">(AM29*$L$48/100)+(AX29*$O$48/100)+(AY29*$H$48/100)+(AZ29*$G$48/100)+(BA29*$I$48/100)+(BB29*$J$48/100)</f>
        <v>#DIV/0!</v>
      </c>
      <c r="F29" s="46"/>
      <c r="G29" s="46" t="e">
        <f aca="false">(BI29*$L$49/100)+(BT29*$O$49/100)+(BU29*$H$49/100)+(BV29*$G$49/100)+(BW29*$I$49/100)+(BX29*$J$49/100)</f>
        <v>#DIV/0!</v>
      </c>
      <c r="H29" s="46" t="e">
        <f aca="false">SUM(C29+E29+G29)/3</f>
        <v>#DIV/0!</v>
      </c>
      <c r="I29" s="46"/>
      <c r="J29" s="46"/>
      <c r="K29" s="47"/>
      <c r="L29" s="48"/>
      <c r="M29" s="48"/>
      <c r="N29" s="48"/>
      <c r="O29" s="48"/>
      <c r="P29" s="48"/>
      <c r="Q29" s="35" t="e">
        <f aca="false">SUM(K29:P29)/$M$47</f>
        <v>#DIV/0!</v>
      </c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37" t="e">
        <f aca="false">SUM(R29:AA29)/$P$47</f>
        <v>#DIV/0!</v>
      </c>
      <c r="AC29" s="49"/>
      <c r="AD29" s="49"/>
      <c r="AE29" s="49"/>
      <c r="AF29" s="49"/>
      <c r="AG29" s="50"/>
      <c r="AH29" s="48"/>
      <c r="AI29" s="48"/>
      <c r="AJ29" s="48"/>
      <c r="AK29" s="48"/>
      <c r="AL29" s="48"/>
      <c r="AM29" s="35" t="e">
        <f aca="false">SUM(AG29:AL29)/$M$48</f>
        <v>#DIV/0!</v>
      </c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37" t="e">
        <f aca="false">SUM(AN29:AW29)/$P$48</f>
        <v>#DIV/0!</v>
      </c>
      <c r="AY29" s="49"/>
      <c r="AZ29" s="49"/>
      <c r="BA29" s="49"/>
      <c r="BB29" s="51"/>
      <c r="BC29" s="52"/>
      <c r="BD29" s="48"/>
      <c r="BE29" s="48"/>
      <c r="BF29" s="48"/>
      <c r="BG29" s="48"/>
      <c r="BH29" s="48"/>
      <c r="BI29" s="37" t="e">
        <f aca="false">SUM(BC29:BH29)/$M$49</f>
        <v>#DIV/0!</v>
      </c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37" t="e">
        <f aca="false">SUM(BJ29:BS29)/$P$49</f>
        <v>#DIV/0!</v>
      </c>
      <c r="BU29" s="49"/>
      <c r="BV29" s="49"/>
      <c r="BW29" s="49"/>
      <c r="BX29" s="53"/>
    </row>
    <row r="30" s="42" customFormat="true" ht="12.95" hidden="false" customHeight="true" outlineLevel="0" collapsed="false">
      <c r="A30" s="28" t="n">
        <f aca="false">SUM(A29+1)</f>
        <v>27</v>
      </c>
      <c r="B30" s="29"/>
      <c r="C30" s="30" t="e">
        <f aca="false">(Q30*$L$47/100)+(AB30*$O$47/100)+(AC30*$H$47/100)+(AD30*$G$47/100)+(AE30*$I$47/100)+(AF30*$J$47/100)</f>
        <v>#DIV/0!</v>
      </c>
      <c r="D30" s="31"/>
      <c r="E30" s="32" t="e">
        <f aca="false">(AM30*$L$48/100)+(AX30*$O$48/100)+(AY30*$H$48/100)+(AZ30*$G$48/100)+(BA30*$I$48/100)+(BB30*$J$48/100)</f>
        <v>#DIV/0!</v>
      </c>
      <c r="F30" s="31"/>
      <c r="G30" s="32" t="e">
        <f aca="false">(BI30*$L$49/100)+(BT30*$O$49/100)+(BU30*$H$49/100)+(BV30*$G$49/100)+(BW30*$I$49/100)+(BX30*$J$49/100)</f>
        <v>#DIV/0!</v>
      </c>
      <c r="H30" s="32" t="e">
        <f aca="false">SUM(C30+E30+G30)/3</f>
        <v>#DIV/0!</v>
      </c>
      <c r="I30" s="31"/>
      <c r="J30" s="31"/>
      <c r="K30" s="33"/>
      <c r="L30" s="34"/>
      <c r="M30" s="34"/>
      <c r="N30" s="34"/>
      <c r="O30" s="34"/>
      <c r="P30" s="34"/>
      <c r="Q30" s="35" t="e">
        <f aca="false">SUM(K30:P30)/$M$47</f>
        <v>#DIV/0!</v>
      </c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7" t="e">
        <f aca="false">SUM(R30:AA30)/$P$47</f>
        <v>#DIV/0!</v>
      </c>
      <c r="AC30" s="36"/>
      <c r="AD30" s="36"/>
      <c r="AE30" s="36"/>
      <c r="AF30" s="36"/>
      <c r="AG30" s="38"/>
      <c r="AH30" s="34"/>
      <c r="AI30" s="34"/>
      <c r="AJ30" s="34"/>
      <c r="AK30" s="34"/>
      <c r="AL30" s="34"/>
      <c r="AM30" s="35" t="e">
        <f aca="false">SUM(AG30:AL30)/$M$48</f>
        <v>#DIV/0!</v>
      </c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7" t="e">
        <f aca="false">SUM(AN30:AW30)/$P$48</f>
        <v>#DIV/0!</v>
      </c>
      <c r="AY30" s="36"/>
      <c r="AZ30" s="36"/>
      <c r="BA30" s="36"/>
      <c r="BB30" s="39"/>
      <c r="BC30" s="40"/>
      <c r="BD30" s="34"/>
      <c r="BE30" s="34"/>
      <c r="BF30" s="34"/>
      <c r="BG30" s="34"/>
      <c r="BH30" s="34"/>
      <c r="BI30" s="37" t="e">
        <f aca="false">SUM(BC30:BH30)/$M$49</f>
        <v>#DIV/0!</v>
      </c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7" t="e">
        <f aca="false">SUM(BJ30:BS30)/$P$49</f>
        <v>#DIV/0!</v>
      </c>
      <c r="BU30" s="36"/>
      <c r="BV30" s="36"/>
      <c r="BW30" s="36"/>
      <c r="BX30" s="41"/>
    </row>
    <row r="31" s="54" customFormat="true" ht="12.95" hidden="false" customHeight="true" outlineLevel="0" collapsed="false">
      <c r="A31" s="43" t="n">
        <f aca="false">SUM(A30+1)</f>
        <v>28</v>
      </c>
      <c r="B31" s="44"/>
      <c r="C31" s="45" t="e">
        <f aca="false">(Q31*$L$47/100)+(AB31*$O$47/100)+(AC31*$H$47/100)+(AD31*$G$47/100)+(AE31*$I$47/100)+(AF31*$J$47/100)</f>
        <v>#DIV/0!</v>
      </c>
      <c r="D31" s="46"/>
      <c r="E31" s="46" t="e">
        <f aca="false">(AM31*$L$48/100)+(AX31*$O$48/100)+(AY31*$H$48/100)+(AZ31*$G$48/100)+(BA31*$I$48/100)+(BB31*$J$48/100)</f>
        <v>#DIV/0!</v>
      </c>
      <c r="F31" s="46"/>
      <c r="G31" s="46" t="e">
        <f aca="false">(BI31*$L$49/100)+(BT31*$O$49/100)+(BU31*$H$49/100)+(BV31*$G$49/100)+(BW31*$I$49/100)+(BX31*$J$49/100)</f>
        <v>#DIV/0!</v>
      </c>
      <c r="H31" s="46" t="e">
        <f aca="false">SUM(C31+E31+G31)/3</f>
        <v>#DIV/0!</v>
      </c>
      <c r="I31" s="46"/>
      <c r="J31" s="46"/>
      <c r="K31" s="47"/>
      <c r="L31" s="48"/>
      <c r="M31" s="48"/>
      <c r="N31" s="48"/>
      <c r="O31" s="48"/>
      <c r="P31" s="48"/>
      <c r="Q31" s="35" t="e">
        <f aca="false">SUM(K31:P31)/$M$47</f>
        <v>#DIV/0!</v>
      </c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37" t="e">
        <f aca="false">SUM(R31:AA31)/$P$47</f>
        <v>#DIV/0!</v>
      </c>
      <c r="AC31" s="49"/>
      <c r="AD31" s="49"/>
      <c r="AE31" s="49"/>
      <c r="AF31" s="49"/>
      <c r="AG31" s="50"/>
      <c r="AH31" s="48"/>
      <c r="AI31" s="48"/>
      <c r="AJ31" s="48"/>
      <c r="AK31" s="48"/>
      <c r="AL31" s="48"/>
      <c r="AM31" s="35" t="e">
        <f aca="false">SUM(AG31:AL31)/$M$48</f>
        <v>#DIV/0!</v>
      </c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37" t="e">
        <f aca="false">SUM(AN31:AW31)/$P$48</f>
        <v>#DIV/0!</v>
      </c>
      <c r="AY31" s="49"/>
      <c r="AZ31" s="49"/>
      <c r="BA31" s="49"/>
      <c r="BB31" s="51"/>
      <c r="BC31" s="52"/>
      <c r="BD31" s="48"/>
      <c r="BE31" s="48"/>
      <c r="BF31" s="48"/>
      <c r="BG31" s="48"/>
      <c r="BH31" s="48"/>
      <c r="BI31" s="37" t="e">
        <f aca="false">SUM(BC31:BH31)/$M$49</f>
        <v>#DIV/0!</v>
      </c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37" t="e">
        <f aca="false">SUM(BJ31:BS31)/$P$49</f>
        <v>#DIV/0!</v>
      </c>
      <c r="BU31" s="49"/>
      <c r="BV31" s="49"/>
      <c r="BW31" s="49"/>
      <c r="BX31" s="53"/>
    </row>
    <row r="32" s="42" customFormat="true" ht="12.95" hidden="false" customHeight="true" outlineLevel="0" collapsed="false">
      <c r="A32" s="28" t="n">
        <f aca="false">SUM(A31+1)</f>
        <v>29</v>
      </c>
      <c r="B32" s="29"/>
      <c r="C32" s="30" t="e">
        <f aca="false">(Q32*$L$47/100)+(AB32*$O$47/100)+(AC32*$H$47/100)+(AD32*$G$47/100)+(AE32*$I$47/100)+(AF32*$J$47/100)</f>
        <v>#DIV/0!</v>
      </c>
      <c r="D32" s="31"/>
      <c r="E32" s="32" t="e">
        <f aca="false">(AM32*$L$48/100)+(AX32*$O$48/100)+(AY32*$H$48/100)+(AZ32*$G$48/100)+(BA32*$I$48/100)+(BB32*$J$48/100)</f>
        <v>#DIV/0!</v>
      </c>
      <c r="F32" s="31"/>
      <c r="G32" s="32" t="e">
        <f aca="false">(BI32*$L$49/100)+(BT32*$O$49/100)+(BU32*$H$49/100)+(BV32*$G$49/100)+(BW32*$I$49/100)+(BX32*$J$49/100)</f>
        <v>#DIV/0!</v>
      </c>
      <c r="H32" s="32" t="e">
        <f aca="false">SUM(C32+E32+G32)/3</f>
        <v>#DIV/0!</v>
      </c>
      <c r="I32" s="31"/>
      <c r="J32" s="31"/>
      <c r="K32" s="33"/>
      <c r="L32" s="34"/>
      <c r="M32" s="34"/>
      <c r="N32" s="34"/>
      <c r="O32" s="34"/>
      <c r="P32" s="34"/>
      <c r="Q32" s="35" t="e">
        <f aca="false">SUM(K32:P32)/$M$47</f>
        <v>#DIV/0!</v>
      </c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7" t="e">
        <f aca="false">SUM(R32:AA32)/$P$47</f>
        <v>#DIV/0!</v>
      </c>
      <c r="AC32" s="36"/>
      <c r="AD32" s="36"/>
      <c r="AE32" s="36"/>
      <c r="AF32" s="36"/>
      <c r="AG32" s="38"/>
      <c r="AH32" s="34"/>
      <c r="AI32" s="34"/>
      <c r="AJ32" s="34"/>
      <c r="AK32" s="34"/>
      <c r="AL32" s="34"/>
      <c r="AM32" s="35" t="e">
        <f aca="false">SUM(AG32:AL32)/$M$48</f>
        <v>#DIV/0!</v>
      </c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7" t="e">
        <f aca="false">SUM(AN32:AW32)/$P$48</f>
        <v>#DIV/0!</v>
      </c>
      <c r="AY32" s="36"/>
      <c r="AZ32" s="36"/>
      <c r="BA32" s="36"/>
      <c r="BB32" s="39"/>
      <c r="BC32" s="40"/>
      <c r="BD32" s="34"/>
      <c r="BE32" s="34"/>
      <c r="BF32" s="34"/>
      <c r="BG32" s="34"/>
      <c r="BH32" s="34"/>
      <c r="BI32" s="37" t="e">
        <f aca="false">SUM(BC32:BH32)/$M$49</f>
        <v>#DIV/0!</v>
      </c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7" t="e">
        <f aca="false">SUM(BJ32:BS32)/$P$49</f>
        <v>#DIV/0!</v>
      </c>
      <c r="BU32" s="36"/>
      <c r="BV32" s="36"/>
      <c r="BW32" s="36"/>
      <c r="BX32" s="41"/>
    </row>
    <row r="33" s="54" customFormat="true" ht="12.95" hidden="false" customHeight="true" outlineLevel="0" collapsed="false">
      <c r="A33" s="43" t="n">
        <f aca="false">SUM(A32+1)</f>
        <v>30</v>
      </c>
      <c r="B33" s="44"/>
      <c r="C33" s="45" t="e">
        <f aca="false">(Q33*$L$47/100)+(AB33*$O$47/100)+(AC33*$H$47/100)+(AD33*$G$47/100)+(AE33*$I$47/100)+(AF33*$J$47/100)</f>
        <v>#DIV/0!</v>
      </c>
      <c r="D33" s="46"/>
      <c r="E33" s="46" t="e">
        <f aca="false">(AM33*$L$48/100)+(AX33*$O$48/100)+(AY33*$H$48/100)+(AZ33*$G$48/100)+(BA33*$I$48/100)+(BB33*$J$48/100)</f>
        <v>#DIV/0!</v>
      </c>
      <c r="F33" s="46"/>
      <c r="G33" s="46" t="e">
        <f aca="false">(BI33*$L$49/100)+(BT33*$O$49/100)+(BU33*$H$49/100)+(BV33*$G$49/100)+(BW33*$I$49/100)+(BX33*$J$49/100)</f>
        <v>#DIV/0!</v>
      </c>
      <c r="H33" s="55" t="e">
        <f aca="false">SUM(C33+E33+G33)/3</f>
        <v>#DIV/0!</v>
      </c>
      <c r="I33" s="46"/>
      <c r="J33" s="46"/>
      <c r="K33" s="47"/>
      <c r="L33" s="48"/>
      <c r="M33" s="48"/>
      <c r="N33" s="48"/>
      <c r="O33" s="48"/>
      <c r="P33" s="48"/>
      <c r="Q33" s="35" t="e">
        <f aca="false">SUM(K33:P33)/$M$47</f>
        <v>#DIV/0!</v>
      </c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37" t="e">
        <f aca="false">SUM(R33:AA33)/$P$47</f>
        <v>#DIV/0!</v>
      </c>
      <c r="AC33" s="49"/>
      <c r="AD33" s="49"/>
      <c r="AE33" s="49"/>
      <c r="AF33" s="49"/>
      <c r="AG33" s="50"/>
      <c r="AH33" s="48"/>
      <c r="AI33" s="48"/>
      <c r="AJ33" s="48"/>
      <c r="AK33" s="48"/>
      <c r="AL33" s="48"/>
      <c r="AM33" s="35" t="e">
        <f aca="false">SUM(AG33:AL33)/$M$48</f>
        <v>#DIV/0!</v>
      </c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37" t="e">
        <f aca="false">SUM(AN33:AW33)/$P$48</f>
        <v>#DIV/0!</v>
      </c>
      <c r="AY33" s="49"/>
      <c r="AZ33" s="49"/>
      <c r="BA33" s="49"/>
      <c r="BB33" s="51"/>
      <c r="BC33" s="52"/>
      <c r="BD33" s="48"/>
      <c r="BE33" s="48"/>
      <c r="BF33" s="48"/>
      <c r="BG33" s="48"/>
      <c r="BH33" s="48"/>
      <c r="BI33" s="37" t="e">
        <f aca="false">SUM(BC33:BH33)/$M$49</f>
        <v>#DIV/0!</v>
      </c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37" t="e">
        <f aca="false">SUM(BJ33:BS33)/$P$49</f>
        <v>#DIV/0!</v>
      </c>
      <c r="BU33" s="49"/>
      <c r="BV33" s="49"/>
      <c r="BW33" s="49"/>
      <c r="BX33" s="53"/>
    </row>
    <row r="34" s="5" customFormat="true" ht="9.75" hidden="false" customHeight="true" outlineLevel="0" collapsed="false">
      <c r="A34" s="56"/>
      <c r="B34" s="57"/>
      <c r="C34" s="57"/>
      <c r="D34" s="57"/>
      <c r="E34" s="57"/>
      <c r="F34" s="57"/>
      <c r="G34" s="57"/>
      <c r="H34" s="57"/>
      <c r="I34" s="57"/>
      <c r="J34" s="57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</row>
    <row r="36" s="59" customFormat="true" ht="13.5" hidden="false" customHeight="false" outlineLevel="0" collapsed="false">
      <c r="B36" s="60" t="s">
        <v>21</v>
      </c>
    </row>
    <row r="37" customFormat="false" ht="26.25" hidden="false" customHeight="true" outlineLevel="0" collapsed="false">
      <c r="B37" s="61" t="n">
        <f aca="false">COUNT(C4:C33)</f>
        <v>0</v>
      </c>
      <c r="C37" s="62"/>
      <c r="D37" s="62"/>
      <c r="E37" s="62"/>
      <c r="F37" s="63" t="s">
        <v>22</v>
      </c>
      <c r="G37" s="63" t="s">
        <v>23</v>
      </c>
      <c r="H37" s="63" t="s">
        <v>24</v>
      </c>
      <c r="I37" s="63" t="s">
        <v>25</v>
      </c>
      <c r="J37" s="63" t="s">
        <v>26</v>
      </c>
      <c r="K37" s="64"/>
      <c r="L37" s="65" t="s">
        <v>27</v>
      </c>
      <c r="M37" s="65"/>
      <c r="N37" s="64"/>
      <c r="O37" s="65" t="s">
        <v>28</v>
      </c>
      <c r="P37" s="65"/>
      <c r="Q37" s="62"/>
      <c r="R37" s="62"/>
    </row>
    <row r="38" customFormat="false" ht="22.5" hidden="false" customHeight="true" outlineLevel="0" collapsed="false">
      <c r="C38" s="62"/>
      <c r="D38" s="62"/>
      <c r="E38" s="62"/>
      <c r="F38" s="63"/>
      <c r="G38" s="63"/>
      <c r="H38" s="63"/>
      <c r="I38" s="63"/>
      <c r="J38" s="63"/>
      <c r="K38" s="64"/>
      <c r="L38" s="66" t="s">
        <v>29</v>
      </c>
      <c r="M38" s="67" t="s">
        <v>30</v>
      </c>
      <c r="N38" s="64"/>
      <c r="O38" s="66" t="s">
        <v>29</v>
      </c>
      <c r="P38" s="67" t="s">
        <v>30</v>
      </c>
      <c r="Q38" s="62"/>
      <c r="R38" s="62"/>
    </row>
    <row r="39" customFormat="false" ht="13.5" hidden="false" customHeight="true" outlineLevel="0" collapsed="false">
      <c r="B39" s="68"/>
      <c r="C39" s="65" t="s">
        <v>31</v>
      </c>
      <c r="D39" s="65"/>
      <c r="E39" s="65"/>
      <c r="F39" s="69" t="n">
        <f aca="false">COUNTIF(C4:C33,"&lt;5")</f>
        <v>0</v>
      </c>
      <c r="G39" s="69" t="n">
        <f aca="false">COUNTIF(C4:C33,"5")</f>
        <v>0</v>
      </c>
      <c r="H39" s="69" t="n">
        <f aca="false">COUNTIF(C4:C33,"6")</f>
        <v>0</v>
      </c>
      <c r="I39" s="69" t="n">
        <f aca="false">SUM(COUNTIF(C4:C33,"7")+COUNTIF(C4:C33,"8"))</f>
        <v>0</v>
      </c>
      <c r="J39" s="69" t="n">
        <f aca="false">SUM(COUNTIF(C4:C33,"9")+COUNTIF(C4:C33,"10"))</f>
        <v>0</v>
      </c>
      <c r="K39" s="70"/>
      <c r="L39" s="71" t="n">
        <f aca="false">SUM(G39:J39)</f>
        <v>0</v>
      </c>
      <c r="M39" s="72" t="e">
        <f aca="false">(L39*100)/C37</f>
        <v>#DIV/0!</v>
      </c>
      <c r="N39" s="70"/>
      <c r="O39" s="71" t="n">
        <f aca="false">F39</f>
        <v>0</v>
      </c>
      <c r="P39" s="72" t="e">
        <f aca="false">(O39*100)/C37</f>
        <v>#DIV/0!</v>
      </c>
      <c r="Q39" s="62"/>
      <c r="R39" s="62"/>
    </row>
    <row r="40" customFormat="false" ht="13.5" hidden="false" customHeight="false" outlineLevel="0" collapsed="false">
      <c r="B40" s="68"/>
      <c r="C40" s="73" t="s">
        <v>32</v>
      </c>
      <c r="D40" s="73"/>
      <c r="E40" s="73"/>
      <c r="F40" s="69" t="n">
        <f aca="false">COUNTIF(E4:E33,"&lt;5")</f>
        <v>0</v>
      </c>
      <c r="G40" s="69" t="n">
        <f aca="false">COUNTIF(E4:E33,"5")</f>
        <v>0</v>
      </c>
      <c r="H40" s="69" t="n">
        <f aca="false">COUNTIF(E4:E33,"6")</f>
        <v>0</v>
      </c>
      <c r="I40" s="69" t="n">
        <f aca="false">SUM(COUNTIF(E4:E33,"7")+COUNTIF(E4:E33,"8"))</f>
        <v>0</v>
      </c>
      <c r="J40" s="69" t="n">
        <f aca="false">SUM(COUNTIF(E4:E33,"9")+COUNTIF(E4:E33,"10"))</f>
        <v>0</v>
      </c>
      <c r="K40" s="74"/>
      <c r="L40" s="71" t="n">
        <f aca="false">SUM(G40:J40)</f>
        <v>0</v>
      </c>
      <c r="M40" s="72" t="e">
        <f aca="false">(L40*100)/C37</f>
        <v>#DIV/0!</v>
      </c>
      <c r="N40" s="75"/>
      <c r="O40" s="76" t="n">
        <f aca="false">F40</f>
        <v>0</v>
      </c>
      <c r="P40" s="72" t="e">
        <f aca="false">(O40*100)/C37</f>
        <v>#DIV/0!</v>
      </c>
      <c r="Q40" s="62"/>
      <c r="R40" s="62"/>
    </row>
    <row r="41" customFormat="false" ht="13.5" hidden="false" customHeight="false" outlineLevel="0" collapsed="false">
      <c r="B41" s="68"/>
      <c r="C41" s="77" t="s">
        <v>33</v>
      </c>
      <c r="D41" s="77"/>
      <c r="E41" s="77"/>
      <c r="F41" s="69" t="n">
        <f aca="false">COUNTIF(G4:G33,"&lt;5")</f>
        <v>0</v>
      </c>
      <c r="G41" s="69" t="n">
        <f aca="false">COUNTIF(G4:G33,"5")</f>
        <v>0</v>
      </c>
      <c r="H41" s="69" t="n">
        <f aca="false">COUNTIF(G4:G33,"6")</f>
        <v>0</v>
      </c>
      <c r="I41" s="69" t="n">
        <f aca="false">SUM(COUNTIF(G4:G33,"7")+COUNTIF(G4:G33,"8"))</f>
        <v>0</v>
      </c>
      <c r="J41" s="69" t="n">
        <f aca="false">SUM(COUNTIF(G4:G33,"9")+COUNTIF(G4:G33,"10"))</f>
        <v>0</v>
      </c>
      <c r="K41" s="78"/>
      <c r="L41" s="71" t="n">
        <f aca="false">SUM(G41:J41)</f>
        <v>0</v>
      </c>
      <c r="M41" s="72" t="e">
        <f aca="false">(L41*100)/C37</f>
        <v>#DIV/0!</v>
      </c>
      <c r="N41" s="78"/>
      <c r="O41" s="76" t="n">
        <f aca="false">F41</f>
        <v>0</v>
      </c>
      <c r="P41" s="72" t="e">
        <f aca="false">(O41*100)/C37</f>
        <v>#DIV/0!</v>
      </c>
      <c r="Q41" s="62"/>
      <c r="R41" s="62"/>
    </row>
    <row r="42" customFormat="false" ht="13.5" hidden="false" customHeight="false" outlineLevel="0" collapsed="false">
      <c r="B42" s="68"/>
      <c r="C42" s="77" t="s">
        <v>34</v>
      </c>
      <c r="D42" s="77"/>
      <c r="E42" s="77"/>
      <c r="F42" s="69" t="n">
        <f aca="false">COUNTIF(H4:H33,"&lt;5")</f>
        <v>0</v>
      </c>
      <c r="G42" s="69" t="n">
        <f aca="false">COUNTIF(H4:H33,"5")</f>
        <v>0</v>
      </c>
      <c r="H42" s="69" t="n">
        <f aca="false">COUNTIF(H4:H33,"6")</f>
        <v>0</v>
      </c>
      <c r="I42" s="69" t="n">
        <f aca="false">SUM(COUNTIF(H4:H33,"7")+COUNTIF(H4:H33,"8"))</f>
        <v>0</v>
      </c>
      <c r="J42" s="69" t="n">
        <f aca="false">SUM(COUNTIF(H4:H33,"9")+COUNTIF(H4:H33,"10"))</f>
        <v>0</v>
      </c>
      <c r="K42" s="78"/>
      <c r="L42" s="71" t="n">
        <f aca="false">SUM(G42:J42)</f>
        <v>0</v>
      </c>
      <c r="M42" s="72" t="e">
        <f aca="false">(L42*100)/C37</f>
        <v>#DIV/0!</v>
      </c>
      <c r="N42" s="62"/>
      <c r="O42" s="76" t="n">
        <f aca="false">F42</f>
        <v>0</v>
      </c>
      <c r="P42" s="72" t="e">
        <f aca="false">(O42*100)/C37</f>
        <v>#DIV/0!</v>
      </c>
      <c r="Q42" s="62"/>
      <c r="R42" s="62"/>
    </row>
    <row r="43" customFormat="false" ht="13.5" hidden="false" customHeight="false" outlineLevel="0" collapsed="false">
      <c r="B43" s="68"/>
      <c r="C43" s="77" t="s">
        <v>35</v>
      </c>
      <c r="D43" s="77"/>
      <c r="E43" s="77"/>
      <c r="F43" s="69" t="n">
        <f aca="false">COUNTIF(K4:K33,"&lt;5")</f>
        <v>0</v>
      </c>
      <c r="G43" s="69" t="n">
        <f aca="false">COUNTIF(K4:K33,"5")</f>
        <v>0</v>
      </c>
      <c r="H43" s="69" t="n">
        <f aca="false">COUNTIF(K4:K33,"6")</f>
        <v>0</v>
      </c>
      <c r="I43" s="69" t="n">
        <f aca="false">SUM(COUNTIF(K4:K33,"7")+COUNTIF(K4:K33,"8"))</f>
        <v>0</v>
      </c>
      <c r="J43" s="69" t="n">
        <f aca="false">SUM(COUNTIF(K4:K33,"9")+COUNTIF(K4:K33,"10"))</f>
        <v>0</v>
      </c>
      <c r="K43" s="78"/>
      <c r="L43" s="71" t="n">
        <f aca="false">SUM(G43:J43)</f>
        <v>0</v>
      </c>
      <c r="M43" s="72" t="e">
        <f aca="false">(L43*100)/C37</f>
        <v>#DIV/0!</v>
      </c>
      <c r="N43" s="62"/>
      <c r="O43" s="76" t="n">
        <f aca="false">F43</f>
        <v>0</v>
      </c>
      <c r="P43" s="72" t="e">
        <f aca="false">(O43*100)/C37</f>
        <v>#DIV/0!</v>
      </c>
      <c r="Q43" s="62"/>
      <c r="R43" s="62"/>
    </row>
    <row r="44" customFormat="false" ht="13.5" hidden="false" customHeight="false" outlineLevel="0" collapsed="false"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</row>
    <row r="45" customFormat="false" ht="12.75" hidden="false" customHeight="true" outlineLevel="0" collapsed="false">
      <c r="C45" s="62"/>
      <c r="D45" s="62"/>
      <c r="E45" s="62"/>
      <c r="F45" s="62"/>
      <c r="G45" s="79" t="s">
        <v>9</v>
      </c>
      <c r="H45" s="79" t="s">
        <v>10</v>
      </c>
      <c r="I45" s="80" t="s">
        <v>11</v>
      </c>
      <c r="J45" s="81" t="s">
        <v>12</v>
      </c>
      <c r="K45" s="62"/>
      <c r="L45" s="82" t="s">
        <v>36</v>
      </c>
      <c r="M45" s="82"/>
      <c r="N45" s="62"/>
      <c r="O45" s="83" t="s">
        <v>37</v>
      </c>
      <c r="P45" s="83"/>
      <c r="Q45" s="62"/>
      <c r="R45" s="84" t="s">
        <v>38</v>
      </c>
    </row>
    <row r="46" customFormat="false" ht="68.25" hidden="false" customHeight="true" outlineLevel="0" collapsed="false">
      <c r="B46" s="112" t="s">
        <v>39</v>
      </c>
      <c r="C46" s="62"/>
      <c r="D46" s="62"/>
      <c r="E46" s="62"/>
      <c r="F46" s="62"/>
      <c r="G46" s="79"/>
      <c r="H46" s="79"/>
      <c r="I46" s="80"/>
      <c r="J46" s="81"/>
      <c r="K46" s="62"/>
      <c r="L46" s="82" t="s">
        <v>30</v>
      </c>
      <c r="M46" s="82" t="s">
        <v>40</v>
      </c>
      <c r="N46" s="62"/>
      <c r="O46" s="83" t="s">
        <v>30</v>
      </c>
      <c r="P46" s="83" t="s">
        <v>40</v>
      </c>
      <c r="Q46" s="62"/>
      <c r="R46" s="84"/>
      <c r="T46" s="86"/>
      <c r="U46" s="86"/>
      <c r="V46" s="86"/>
      <c r="W46" s="86"/>
      <c r="X46" s="86"/>
      <c r="Y46" s="86"/>
      <c r="Z46" s="86"/>
      <c r="AA46" s="86"/>
    </row>
    <row r="47" s="87" customFormat="true" ht="27" hidden="false" customHeight="true" outlineLevel="0" collapsed="false">
      <c r="B47" s="88"/>
      <c r="C47" s="89"/>
      <c r="D47" s="89"/>
      <c r="E47" s="90" t="s">
        <v>41</v>
      </c>
      <c r="F47" s="90"/>
      <c r="G47" s="69"/>
      <c r="H47" s="69"/>
      <c r="I47" s="69"/>
      <c r="J47" s="91"/>
      <c r="K47" s="92"/>
      <c r="L47" s="91"/>
      <c r="M47" s="93"/>
      <c r="N47" s="92"/>
      <c r="O47" s="91"/>
      <c r="P47" s="93"/>
      <c r="Q47" s="92"/>
      <c r="R47" s="94" t="n">
        <f aca="false">G47+H47+I47+J47+L47+O47</f>
        <v>0</v>
      </c>
      <c r="S47" s="95"/>
      <c r="T47" s="1"/>
      <c r="U47" s="1"/>
      <c r="V47" s="1"/>
      <c r="W47" s="1"/>
      <c r="X47" s="1"/>
      <c r="Y47" s="1"/>
      <c r="Z47" s="1"/>
      <c r="AA47" s="1"/>
      <c r="AB47" s="96"/>
      <c r="AC47" s="96"/>
      <c r="AD47" s="96"/>
      <c r="AE47" s="96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</row>
    <row r="48" s="87" customFormat="true" ht="30" hidden="false" customHeight="true" outlineLevel="0" collapsed="false">
      <c r="B48" s="88"/>
      <c r="C48" s="89"/>
      <c r="D48" s="89"/>
      <c r="E48" s="98" t="s">
        <v>42</v>
      </c>
      <c r="F48" s="98"/>
      <c r="G48" s="69"/>
      <c r="H48" s="69"/>
      <c r="I48" s="69"/>
      <c r="J48" s="91"/>
      <c r="K48" s="92"/>
      <c r="L48" s="91"/>
      <c r="M48" s="93"/>
      <c r="N48" s="92"/>
      <c r="O48" s="91"/>
      <c r="P48" s="93"/>
      <c r="Q48" s="92"/>
      <c r="R48" s="94" t="n">
        <f aca="false">G48+H48+I48+J48+L48+O48</f>
        <v>0</v>
      </c>
      <c r="S48" s="99"/>
      <c r="T48" s="1"/>
      <c r="U48" s="1"/>
      <c r="V48" s="1"/>
      <c r="W48" s="1"/>
      <c r="X48" s="1"/>
      <c r="Y48" s="1"/>
      <c r="Z48" s="1"/>
      <c r="AA48" s="1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</row>
    <row r="49" s="5" customFormat="true" ht="31.5" hidden="false" customHeight="true" outlineLevel="0" collapsed="false">
      <c r="A49" s="56"/>
      <c r="B49" s="88" t="s">
        <v>43</v>
      </c>
      <c r="C49" s="89"/>
      <c r="D49" s="89"/>
      <c r="E49" s="101" t="s">
        <v>44</v>
      </c>
      <c r="F49" s="101"/>
      <c r="G49" s="69"/>
      <c r="H49" s="69"/>
      <c r="I49" s="69"/>
      <c r="J49" s="91"/>
      <c r="K49" s="92"/>
      <c r="L49" s="91"/>
      <c r="M49" s="93"/>
      <c r="N49" s="92"/>
      <c r="O49" s="91"/>
      <c r="P49" s="93"/>
      <c r="Q49" s="102"/>
      <c r="R49" s="94" t="n">
        <f aca="false">SUM(G49,H49,I49,J49,L49,O49)</f>
        <v>0</v>
      </c>
      <c r="S49" s="103"/>
      <c r="T49" s="86"/>
      <c r="U49" s="86"/>
      <c r="V49" s="86"/>
      <c r="W49" s="86"/>
      <c r="X49" s="86"/>
      <c r="Y49" s="86"/>
      <c r="Z49" s="86"/>
      <c r="AA49" s="86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</row>
    <row r="50" customFormat="false" ht="13.5" hidden="false" customHeight="false" outlineLevel="0" collapsed="false">
      <c r="G50" s="104" t="s">
        <v>45</v>
      </c>
      <c r="H50" s="104"/>
      <c r="I50" s="104"/>
      <c r="J50" s="104"/>
    </row>
  </sheetData>
  <mergeCells count="53">
    <mergeCell ref="A1:J1"/>
    <mergeCell ref="K1:AF1"/>
    <mergeCell ref="AG1:BB1"/>
    <mergeCell ref="BC1:BX1"/>
    <mergeCell ref="B2:J2"/>
    <mergeCell ref="K2:P2"/>
    <mergeCell ref="Q2:Q3"/>
    <mergeCell ref="R2:AA2"/>
    <mergeCell ref="AB2:AB3"/>
    <mergeCell ref="AC2:AC3"/>
    <mergeCell ref="AD2:AD3"/>
    <mergeCell ref="AE2:AE3"/>
    <mergeCell ref="AF2:AF3"/>
    <mergeCell ref="AG2:AL2"/>
    <mergeCell ref="AM2:AM3"/>
    <mergeCell ref="AN2:AW2"/>
    <mergeCell ref="AX2:AX3"/>
    <mergeCell ref="AY2:AY3"/>
    <mergeCell ref="AZ2:AZ3"/>
    <mergeCell ref="BA2:BA3"/>
    <mergeCell ref="BB2:BB3"/>
    <mergeCell ref="BC2:BH2"/>
    <mergeCell ref="BI2:BI3"/>
    <mergeCell ref="BJ2:BS2"/>
    <mergeCell ref="BT2:BT3"/>
    <mergeCell ref="BU2:BU3"/>
    <mergeCell ref="BV2:BV3"/>
    <mergeCell ref="BW2:BW3"/>
    <mergeCell ref="BX2:BX3"/>
    <mergeCell ref="F37:F38"/>
    <mergeCell ref="G37:G38"/>
    <mergeCell ref="H37:H38"/>
    <mergeCell ref="I37:I38"/>
    <mergeCell ref="J37:J38"/>
    <mergeCell ref="L37:M37"/>
    <mergeCell ref="O37:P37"/>
    <mergeCell ref="B39:B43"/>
    <mergeCell ref="C39:E39"/>
    <mergeCell ref="C40:E40"/>
    <mergeCell ref="C41:E41"/>
    <mergeCell ref="C42:E42"/>
    <mergeCell ref="C43:E43"/>
    <mergeCell ref="G45:G46"/>
    <mergeCell ref="H45:H46"/>
    <mergeCell ref="I45:I46"/>
    <mergeCell ref="J45:J46"/>
    <mergeCell ref="L45:M45"/>
    <mergeCell ref="O45:P45"/>
    <mergeCell ref="R45:R46"/>
    <mergeCell ref="E47:F47"/>
    <mergeCell ref="E48:F48"/>
    <mergeCell ref="E49:F49"/>
    <mergeCell ref="G50:J50"/>
  </mergeCells>
  <conditionalFormatting sqref="C4:BX33">
    <cfRule type="cellIs" priority="2" operator="lessThan" aboveAverage="0" equalAverage="0" bottom="0" percent="0" rank="0" text="" dxfId="15">
      <formula>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2:37:50Z</dcterms:created>
  <dc:creator>Antonio J. Calvillo</dc:creator>
  <dc:description>www.Musikawa.es</dc:description>
  <cp:keywords>quadern de notes cuaderno de notas eso bat batxillerat bachillerato institut instituto secundària secundaria</cp:keywords>
  <dc:language>en-US</dc:language>
  <cp:lastModifiedBy>Tots</cp:lastModifiedBy>
  <cp:lastPrinted>2004-01-07T18:00:44Z</cp:lastPrinted>
  <dcterms:modified xsi:type="dcterms:W3CDTF">2012-10-07T19:03:51Z</dcterms:modified>
  <cp:revision>0</cp:revision>
  <dc:subject>Avaluació</dc:subject>
  <dc:title>Quadern de n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3973082</vt:lpwstr>
  </property>
</Properties>
</file>